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сентябрь" sheetId="6" state="visible" r:id="rId7"/>
    <sheet name="октябрь" sheetId="7" state="visible" r:id="rId8"/>
    <sheet name="ноябрь" sheetId="8" state="visible" r:id="rId9"/>
    <sheet name="декабрь" sheetId="9" state="visible" r:id="rId10"/>
    <sheet name="июнь" sheetId="10" state="visible" r:id="rId11"/>
  </sheets>
  <definedNames>
    <definedName function="false" hidden="false" localSheetId="3" name="_xlnm.Print_Area" vbProcedure="false">апрель!$A$1:$G$178</definedName>
    <definedName function="false" hidden="false" localSheetId="8" name="_xlnm.Print_Area" vbProcedure="false">декабрь!$A$1:$G$244</definedName>
    <definedName function="false" hidden="false" localSheetId="9" name="_xlnm.Print_Area" vbProcedure="false">июнь!$A$1:$G$10</definedName>
    <definedName function="false" hidden="false" localSheetId="4" name="_xlnm.Print_Area" vbProcedure="false">май!$A$1:$G$21</definedName>
    <definedName function="false" hidden="false" localSheetId="7" name="_xlnm.Print_Area" vbProcedure="false">ноябрь!$A$1:$G$159</definedName>
    <definedName function="false" hidden="false" localSheetId="6" name="_xlnm.Print_Area" vbProcedure="false">октябрь!$A$1:$G$235</definedName>
    <definedName function="false" hidden="false" localSheetId="5" name="_xlnm.Print_Area" vbProcedure="false">сентябрь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1831">
  <si>
    <t xml:space="preserve">Приложение к приказу МОиН РТ от 11.12.2009 г. № 2692/09</t>
  </si>
  <si>
    <t xml:space="preserve">График плановых выездных  проверок Департамента по надзору и контролю Министерства образования и науки Республики Татарстан на 2010 год</t>
  </si>
  <si>
    <t xml:space="preserve">январь 2010 г. </t>
  </si>
  <si>
    <t xml:space="preserve">полное наименование, адрес</t>
  </si>
  <si>
    <t xml:space="preserve">ИНН</t>
  </si>
  <si>
    <t xml:space="preserve">Полное наименование органа государственного контроля</t>
  </si>
  <si>
    <t xml:space="preserve">предмет проверки</t>
  </si>
  <si>
    <t xml:space="preserve">основание проведения проверки</t>
  </si>
  <si>
    <t xml:space="preserve">дата начала проверки, срок проверки</t>
  </si>
  <si>
    <t xml:space="preserve">Отдел образования Исполнительного комитета Камско-Устьинского муниципального района; 422820, Республика Татарстан, Камскоустинский муниципальный район, п.г.т. Камское Устье, ул.Ленина, д.57</t>
  </si>
  <si>
    <t xml:space="preserve">1622000880</t>
  </si>
  <si>
    <t xml:space="preserve">Департамент надзора и контроля в сфере образования Министерства образования и науки Республики Татарстан.  Положение о департаменте надзора и контроля в сфере образования (Приказ министра образования и науки Республики Татарстан от 20 августа 2009 года N1533/09).</t>
  </si>
  <si>
    <t xml:space="preserve">Соблюдение законодательства в сфере образования, контроль качества образования </t>
  </si>
  <si>
    <t xml:space="preserve">Истечение 3 лет со дня проведения последней проверки</t>
  </si>
  <si>
    <t xml:space="preserve">20-29.01.2010</t>
  </si>
  <si>
    <t xml:space="preserve">Муниципальное образовательное учреждение "Камскоустьинская средняя общеобразовательная школа  Камско-Устьинского муниципального района Республики Татарстан" , 422820 РТ,Камско-Устьинский муниципальный район,п.г.т.Камское-Устье,ул.Комарова,д.16  </t>
  </si>
  <si>
    <t xml:space="preserve">Муниципальное образовательное учреждение "Камско-Устьинская татарская средняя общеобразовательная школа" п.г.т.Камское-Устье Камско-Устьинского муниципального района, 422820 РТ,Камско-Устьинский муниципальный район,п.г.т.Камское-Устье,ул.Ленина,д.57 Республики Татарстан   </t>
  </si>
  <si>
    <t xml:space="preserve">Муниципальное образовательное учреждение "Теньковская  средняя общеобразовательная школа" Теньковского сельского поселения Камско-Устьинского муниципального района Республики Татарстан , 422824 РТ,Камско-Устьинский муниципальный район,с.Теньки, ул.Октябрьская,д62  </t>
  </si>
  <si>
    <t xml:space="preserve">Муниципальное образовательное учреждение "Янасальская  средняя общеобразовательная школа" Янгасалского сельского поселения Камско-Устьинского муниципального района Республики Татарстан, 422832 РТ,Камско-Устьинский муниципальный район,с.Большая Янгасала,ул. Молодежная,д,9   </t>
  </si>
  <si>
    <t xml:space="preserve">Муниципальное образовательное учреждение "Сюкеевская  средняя общеобразовательная школа" Сюкеевского сельского поселения Камско-Устьинского муниципального района Республики Татарстан, 422828 РТ,Камско-Устьинский муниципальный район,с.Сюкеево,ул.Ленина,д,29   </t>
  </si>
  <si>
    <t xml:space="preserve">Муниципальное образовательное учреждение "Кирельская  средняя общеобразовательная школа" Кирельского сельского поселения Камско-Устьинского муниципального района Республики Татарстан, 422827 РТ,Камско-Устьинский муниципальный район,с.Кирельское,ул.Нижняя,д.1   </t>
  </si>
  <si>
    <t xml:space="preserve">Муниципальное образовательное учреждение "Старо-Казеевская  средняя общеобразовательная школа" Старо-Казеевского сельского поселения Камско-Устьинского муниципального района Республики Татарстан, 422834 РТ,Камско-Устьинский муниципальный район,с.Старое Казеево    </t>
  </si>
  <si>
    <t xml:space="preserve">Муниципальное образовательное учреждение "Большекляринская  средняя общеобразовательная школа" Большекляринского сельского поселения Камско-Устьинского муниципального района Республики Татарстан, 422837 РТ,Камско-Устьинский муниципальный район с.Большие Кляри  </t>
  </si>
  <si>
    <t xml:space="preserve">Муниципальное образовательное учреждение "Рудницкая  средняя общеобразовательная школа" п.г.т.Тенишево Камско-Устьинского муниципального района Республики Татарстан, 422821 РТ,Камско-Устьинский муниципальный район,п.г.т. Тенишево,ул.Набережная,д.17   </t>
  </si>
  <si>
    <t xml:space="preserve">Муниципальное образовательное учреждение "Большесалтыковская  средняя общеобразовательная школа" Большесалтыковского сельского поселения Камско-Устьинского муниципального района Республики Татарстан, 422831 РТ,Камско-Устьинский муниципальный район,д.Большие Салтыки   </t>
  </si>
  <si>
    <t xml:space="preserve">Муниципальное образовательное учреждение "Затонская средняя общеобразовательная школа" п.г.т Куйбышевский Затон Камско-Устьинского муниципального района Республики Татарстан, 422826 РТ,Камско-Устьинский муниципальный район,п.г.т. Куйбышевский Затон,ул.Гагарина,д.11   </t>
  </si>
  <si>
    <t xml:space="preserve">Муниципальное образовательное учреждение "Кадетская школа-интернат" п.г.т. Куйбышевский Затон Камско-Устьинского муниципального района Республики Татарстан, 422826 РТ,Камско-Устьинский муниципальный район,п.г.т.Куйбышевский Затон,ул.Куйбышева д.4 А   </t>
  </si>
  <si>
    <t xml:space="preserve"> Муниципальное образовательное учреждение "Варваринская основная общеобразовательная школа" Варваринского сельского поселения Камско-Устьинского муниципального района Республики Татарстан, 422825 РТ,Камско-Устьинский муниципальный район,с.Варварино   </t>
  </si>
  <si>
    <t xml:space="preserve">Муниципальное образовательное учреждение "Осинниковская основная общеобразовательная школа" Осинниковского сельского поселения Камско-Устьинского муниципального района Республики Татарстан, 422824 РТ,Камско-Устьинский муниципальный район,с.Осинники ул.Молодежная   </t>
  </si>
  <si>
    <t xml:space="preserve">Муниципальное образовательное учреждение "Балтачевская основная общеобразовательная школа" Балтачевского сельского поселения Камско-Устьинского муниципального района Республики Татарстан, 422829 РТ,Камско-Устьинский муниципальный район,с.Балтачево   </t>
  </si>
  <si>
    <t xml:space="preserve">Муниципальное образовательное учреждение "Клянчеевская основная общеобразовательная школа" Клянчеевского сельского поселения Камско-Устьинского муниципального района Республики Татарстан, 422836 РТ,Камско-Устьинский муниципальный район,с.Клянчеево   </t>
  </si>
  <si>
    <t xml:space="preserve">Муниципальное образовательное учреждение "Красновидовская основная общеобразовательная школа" Красновидовского сельского поселения Камско-Устьинского муниципального района Республики Татарстан, 422813 РТ,Камско-Устьинский муниципальный район с.Красновидово,ул.Школьная,д.20   </t>
  </si>
  <si>
    <t xml:space="preserve"> Муниципальное образовательное учреждение "Старобарышевская основная общеобразовательная школа" Старобарышевского сельского поселения Камско-Устьинского муниципального района Республики Татарстан, 422835 РТ,Камско-Устьинский муниципальный район,с.Старое Барышево,ул.Школьная ,д14   </t>
  </si>
  <si>
    <t xml:space="preserve">Муниципальное образовательное учреждение "Баргузинская начальная общеобразовательная школа" Большекармалинского сельского поселения Камско-Устьинского муниципального района Республики Татарстан, 422831 РТ,Камско-Устьинский  муниципальный район,д.Баргузино,ул.Школьная д.14   </t>
  </si>
  <si>
    <t xml:space="preserve"> Муниципальное образовательное учреждение "Атабаевская начальная общеобразовательная школа" Староказеевского сельского поселения Камско-Устьинского муниципального района Республики Татарстан, 422834 РТ,Камско-Устьинский муниципальный район,д.Атабаево  </t>
  </si>
  <si>
    <t xml:space="preserve">Муниципальное образовательное учреждение "Антоновская начальная общеобразовательная школа" Красновидовского сельского поселения Камско-Устьинского муниципального района Республики Татарстан, 422823 РТ,Камско-Устьинский муниципальный район с.Антоновка   </t>
  </si>
  <si>
    <t xml:space="preserve">Муниципальное образовательное учреждение "Большебуртасовская начальная общеобразовательная школа" Большебуртасского сельского поселения Камско-Устьинского муниципального района Республики Татарстан, 422833 РТ,Камско-Устьинский муниципальный район,д.Большие Буртасы   </t>
  </si>
  <si>
    <t xml:space="preserve">Муниципальное образовательное учреждение "Большемереткозинская начальная общеобразовательная школа" Большесалтыковского сельского поселения Камско-Устьинского муниципального района Республики Татарстан, 422831 РТ,Камско-Устьинский муниципальный район,д.Большое Мереткозино   </t>
  </si>
  <si>
    <t xml:space="preserve">Муниципальное образовательное учреждение "Караталгинская начальная общеобразовательная школа" Староказеевского сельского поселения Камско-Устьинского муниципального района Республики Татарстан, 422834 РТ.Камско-Устьинский муниципальный район с.Караталга,ул.Центральная ,д.7   </t>
  </si>
  <si>
    <t xml:space="preserve">Муниципальное образовательное учреждение "Картапинская начальная общеобразовательная школа" Старобарышевского сельского поселения Камско-Устьинского муниципального района Республики Татарстан, 422835 РТ,Камско-Устьинский муниципальный район,д.Картапа   </t>
  </si>
  <si>
    <t xml:space="preserve">Муниципальное образовательное учреждение "Данышевская начальная общеобразовательная школа" Большесалтыковского сельского поселения Камско-Устьинского муниципального района Республики Татарстан, 422831 РТ,Камско-Устьинский муниципальный район,д.Данышево   </t>
  </si>
  <si>
    <t xml:space="preserve">Муниципальное образовательное учреждение для детей дошкольного и младшего школьного возраста "Начальная школа-детский сад "Ак Каен" деревни Азимово-Курлибаш" Варваринского сельского поселения Камско-Устьинского муниципального района Республики Татарстан, 422825 РТ,Камско-Устьинский муниципальный район,д.Азимово-Курлибаш</t>
  </si>
  <si>
    <t xml:space="preserve">Муниципальное образовательное учреждение для детей дошкольного и младшего школьного возраста "Начальная школа-детский сад "Тамчы" деревни Малое Мереткозино" Малосалтыковского сельского поселения Камско-Устьинского муниципального района Республики Татарстан, 422831 РТ,Камско-Устьинский район,д.Малое Мереткозино,ул.Пионерская,д.5</t>
  </si>
  <si>
    <t xml:space="preserve"> Муниципальное образовательное учреждение для детей дошкольного и младшего школьного возраста "Начальная школа-детский сад "Голбакча" деревни Шапкино" Янгасалского сельского поселения Камско-Устьинского муниципального района Республики Татарстан, 422832 РТ,Камско-Устьинский муниципальный район д.Шапкино,ул.Клубная </t>
  </si>
  <si>
    <t xml:space="preserve">Муниципальное образовательное учреждение для детей дошкольного и младшего школьного возраста "Начальная школа-детский сад "Кояш" села Малые Салтыки" Малосалтыковского сельского поселения Камско-Устьинского муниципального района Республики Татарстан, 422812 РТ,Камско-Устьинский муниципальный район,с.Малые Салтыки,ул.Бакый Урманче,д.4   </t>
  </si>
  <si>
    <t xml:space="preserve">Муниципальное образовательное учреждение для детей дошкольного и младшего школьного возраста "Начальная школа-детский сад "Кубаляк" деревни Балчиклы" Большебуртасского сельского поселения Камско-Устьинского муниципального района Республики Татарстан, 422833 РТ Камско_устьинский муниципальный район,д.Балчиклы,ул.Ленина,д3  </t>
  </si>
  <si>
    <t xml:space="preserve">Муниципальное образовательное учреждение для детей дошкольного и младшего школьного возраста "Начальная школа-детский сад "Карлыгач" деревни Большие Кармалы" Большекармалинского сельского поселения Камско-Устьинского муниципального района Республики Татарстан, 422830 РТ,Камско-Устьинский муниципальный район,д.Большие Кармалы,ул.Школьная,д.5</t>
  </si>
  <si>
    <t xml:space="preserve">Муниципальное дошкольное образовательное учреждение «Детский сад «Аленушка» села Сюкеево» Сюкеевского сельского поселения Камско-Устьинского муниципального района Республики Татарстан, 422828, Республика Татарстан, Камско-Устьинский район, с.Сюкеево, ул. Ленина, д. 29 </t>
  </si>
  <si>
    <t xml:space="preserve">Муниципальное дошкольное образовательное учреждение «Детский сад «Улыбка» п г т Тенишево» Камско-Устьинского муниципального района Республики Татарстан, 422839, Республика Татарстан, Камско-Устьинский район, п. Тенишево ул.Ленина, д.6 </t>
  </si>
  <si>
    <t xml:space="preserve">Муниципальное дошкольное образовательное учреждение «Детский сад «Алёнушка»» Теньковского сельского поселения Камско –Устьинского муниципального района Республики Татарстан, 422824, Республика Татарстан, Камско-Устьинский район, с. Теньки, ул.Октябрьская, д. 62 </t>
  </si>
  <si>
    <t xml:space="preserve">Муниципальное дошкольное образовательное учреждение «Детский сад «Ягодка»» Теньковского сельского поселения Камско –Устьинского муниципального района Республики Татарстан, 422824,  Республика Татарстан, Камско-Устьинский район, с.Теньки, ул.Мира, д.10</t>
  </si>
  <si>
    <t xml:space="preserve">38</t>
  </si>
  <si>
    <t xml:space="preserve">Муниципальное дошкольное образовательное учреждение «Детский сад «Омет» деревни Челны» Большекляринского сельского поселения Камско-Устьинского муниципального района Республики Татарстан, 422837, Республика Татарстан, Камско-Устьинский район, д.Челны, ул.Круглая, д.15</t>
  </si>
  <si>
    <t xml:space="preserve">1622002799</t>
  </si>
  <si>
    <t xml:space="preserve">Муниципальное дошкольное образовательное учреждение «Детский сад «Кыңгырау» села Большие Кляри» Большекляринского сельского поселения Камско-Устьинского муниципального района Республики Татарстан, 422837,  Республика Татарстан, Камско-Устьинский район, с.Большие Кляри, ул. Озерная, д. 15</t>
  </si>
  <si>
    <t xml:space="preserve">Муниципальное дошкольное образовательное учреждение Детский сад «Шатлык» села Большие Салтыки Большесалтыковского сельского поселения Камско-Устьинского муниципального района Республики Татарстан, 422831, Республика Татарстан, Камско-Устьинский район, село Большие Салтыки, ул.Новая, д.125 </t>
  </si>
  <si>
    <t xml:space="preserve">41</t>
  </si>
  <si>
    <t xml:space="preserve">Муниципальное дошкольное образовательное учреждение «Детский сад «Голлэрэ деревни Балтачево» Балтачевского сельского поселения Камско-Устьинского муниципального района Республики Татарстан, 422831, Республика Татарстан, Камско-Устьинский район, деревня Балтачево</t>
  </si>
  <si>
    <t xml:space="preserve">1622003055</t>
  </si>
  <si>
    <t xml:space="preserve">42</t>
  </si>
  <si>
    <t xml:space="preserve">Муниципальное дошкольное образовательное учреждение «Детский сад комбинированного вида с приоритетным осуществлением коррекции речевого отклонения и оздоровления воспитанником №1 «Радуга» п.г.т. Камское –Устье Камско-Устьинского муниципального района Республики Татарстан, 422820, Республика Татарстан, Камско-Устьинский район, пгт. Камское Устье, ул, К-Маркса, д. 7</t>
  </si>
  <si>
    <t xml:space="preserve">1622002887</t>
  </si>
  <si>
    <t xml:space="preserve">43</t>
  </si>
  <si>
    <t xml:space="preserve">Муниципальное дошкольное образовательное учреждение «Детский сад «Родничок» , пгт.Куйбышевский Затон» Камско-Устьинского муниципального района Республики Татарстан, 422826, Республика Татарстан, Камско-Устьинский район, п.г.т. Затон им. Куйбышева, ул. Гагарина, д. 10 </t>
  </si>
  <si>
    <t xml:space="preserve">1622003087</t>
  </si>
  <si>
    <t xml:space="preserve">44</t>
  </si>
  <si>
    <t xml:space="preserve">Муниципальное дошкольное образовательное учреждение «Детский сад общеразвивающего вида с приоритетным осуществлением физического развития детей раннего возраста №2 «Солнышко» пгт. Камское Устье» Камско-Устьинского муниципального района Республики Татарстан, 422820, Республика Татарстан, Камско-Устьинский район,  пгт. Камское Устье, ул. Комарова, д. 11 </t>
  </si>
  <si>
    <t xml:space="preserve">1622002950</t>
  </si>
  <si>
    <t xml:space="preserve">45</t>
  </si>
  <si>
    <t xml:space="preserve">Муниципальное дошкольное образовательное учреждение Кирельский детский сад «Радуга» Кирельского сельского поселения Камско-Устьинского муниципального района Республики Татарстан, 422827, Республика Татарстан, Камско-Устьинский район, с. Кирельское, ул.Нижняя, д. 3</t>
  </si>
  <si>
    <t xml:space="preserve">1622003094</t>
  </si>
  <si>
    <t xml:space="preserve">46</t>
  </si>
  <si>
    <t xml:space="preserve">Муниципальное дошкольное образовательное учреждение «Детский сад «Айгуль» села Клянчеево» Клянчеевского сельского поселения Камско-Устьинского муниципального района Республики Татарстан, 422836, Республика Татарстан, Камско-Устьинский район, с. Клянчеево, ул, Центральная, д. 1 </t>
  </si>
  <si>
    <t xml:space="preserve">1622003249</t>
  </si>
  <si>
    <t xml:space="preserve">47</t>
  </si>
  <si>
    <t xml:space="preserve">Муниципальное дошкольное образовательное учреждение детский сад «ВЕТЕРОК» с Красновидово, Красновидовского сельского поселения Камско-Устьинского муниципального района Республики Татарстан, 422813,  Республика Татарстан, Камско-Устьинский район, с. Красновидово, ул. Школьная, д. 53 </t>
  </si>
  <si>
    <t xml:space="preserve">1622003150</t>
  </si>
  <si>
    <t xml:space="preserve">48</t>
  </si>
  <si>
    <t xml:space="preserve">Муниципальное дошкольное образовательное учреждение «Детский сад «Кояш села Староказеево» Караталгинского сельского поселения Камско-Устьинского муниципального района Республики Татарстан, 422820, Республика Татарстан, Камско-Устьинский район, село Староказеево, ул.Калинина, д.31 </t>
  </si>
  <si>
    <t xml:space="preserve">1622002870</t>
  </si>
  <si>
    <t xml:space="preserve">49</t>
  </si>
  <si>
    <t xml:space="preserve">Муниципальное дошкольное образовательное учреждение «Детский сад «Айгуль» села Большая Янга-сала» Янгасалского сельского поселения  Камско-Устьинского муниципального района Республики Татарстан, 422820, Республика Татарстан, Камско-Устьинский район, село Большая Янга-сала</t>
  </si>
  <si>
    <t xml:space="preserve">1622002735</t>
  </si>
  <si>
    <t xml:space="preserve">50</t>
  </si>
  <si>
    <t xml:space="preserve">Муниципальное  учреждение дополнительного образования детей Центр внешкольной работы Камско-Устьинского муниципального района Республики Татарстан, 422820, п.г.т.Камское Устье, ул. К.Маркса, д.96 </t>
  </si>
  <si>
    <t xml:space="preserve">1622005221</t>
  </si>
  <si>
    <t xml:space="preserve">51</t>
  </si>
  <si>
    <t xml:space="preserve">Отдел образования Исполнительного комитета Агрызского муниципального района, 422230, Республика Татарстан, г. Агрыз, ул.Карла Маркса, д.7</t>
  </si>
  <si>
    <t xml:space="preserve">1601006344</t>
  </si>
  <si>
    <t xml:space="preserve">исполнение законодательства РФ в части обеспечения прав на образование детей с ограниченными возможностями здоровья</t>
  </si>
  <si>
    <t xml:space="preserve">18-21.01.2010</t>
  </si>
  <si>
    <t xml:space="preserve">52</t>
  </si>
  <si>
    <t xml:space="preserve">Муниципальное общеобразовательное учреждение "Гимназия №1" г. Агрыз, 422230,РТ, г.Агрыз,ул.Нариманова,27</t>
  </si>
  <si>
    <t xml:space="preserve">1601003470</t>
  </si>
  <si>
    <t xml:space="preserve">53</t>
  </si>
  <si>
    <t xml:space="preserve">Муниципальное общеобразовательное учреждение "Средняя общеобразовательная школа № 3" г. Агрыз,  422230,РТ,г.Агрыз,ул. Октябрьская,25</t>
  </si>
  <si>
    <t xml:space="preserve">Муниципальное общеобразовательное учреждение "Сарсак-Омгинский лицей" Агрызского муниципального района, 422206,РТ,Агрызский р-н, с.Сарсак-Омга,ул.Кирова,3</t>
  </si>
  <si>
    <t xml:space="preserve">55</t>
  </si>
  <si>
    <t xml:space="preserve">Государственое бюджетное образовательное учреждение начального профессионального образования "Профессиональное училище № 2" , 420029, г. Казань, ул.Попова,3</t>
  </si>
  <si>
    <t xml:space="preserve">1660020816</t>
  </si>
  <si>
    <t xml:space="preserve">Контроль качества подготовки обучающихся и выпускников</t>
  </si>
  <si>
    <t xml:space="preserve">19-21.01.2010</t>
  </si>
  <si>
    <t xml:space="preserve">56</t>
  </si>
  <si>
    <t xml:space="preserve">Государственое автономное образовательное учреждение среднего профессионального образования "Набережночелнинский экономико-строительный колледж", 423820, г. Набережные Челны, проспект Казанский, д. 7, а/я 154</t>
  </si>
  <si>
    <t xml:space="preserve">1650052576</t>
  </si>
  <si>
    <t xml:space="preserve">26-28.01.2010</t>
  </si>
  <si>
    <t xml:space="preserve">Управление образования Исполнительного комитета Заинского муниципального района Репсублики Татарстан, 423520, г.Заинск ул. Крупская, д. 6</t>
  </si>
  <si>
    <t xml:space="preserve">1647012816</t>
  </si>
  <si>
    <t xml:space="preserve">Деятельность  по соблюдению порядка проведения итоговой аттестации выпускников 9-11 (12) классов и организации завершения учебного года</t>
  </si>
  <si>
    <t xml:space="preserve">18-20.01.2010</t>
  </si>
  <si>
    <t xml:space="preserve">58</t>
  </si>
  <si>
    <t xml:space="preserve">Муниципальное общеобразовательное учреждение "Заинская средняя  общеобразовательная школа № 5" 423520 РТ г.Заинск ул.Пионерская 11</t>
  </si>
  <si>
    <t xml:space="preserve">59</t>
  </si>
  <si>
    <t xml:space="preserve">Муниципальное общеобразовательное учреждение "Заинская средняя  общеобразовательная школа № 6" 423520 РТ г.Заинск ул.Проспект Победы, 1/14</t>
  </si>
  <si>
    <t xml:space="preserve">60</t>
  </si>
  <si>
    <t xml:space="preserve">Муниципальное общеобразовательное учреждение "Бегишевская средняя  общеобразовательная школа" 423511 РТ Заинский р-н д.Бегишево</t>
  </si>
  <si>
    <t xml:space="preserve">61</t>
  </si>
  <si>
    <t xml:space="preserve">Муниципальное общеобразовательное учреждение "Заинская средняя  общеобразовательная школа № 1" 423520 РТ г.Заинск ул.Толстого 39</t>
  </si>
  <si>
    <t xml:space="preserve">62</t>
  </si>
  <si>
    <t xml:space="preserve">Муниципальное общеобразовательное учреждение "Нижнебишевская средняя  общеобразовательная школа" Заинского муниципального района, 423514 РТ Заинский р-н  с Нижнее Бишево</t>
  </si>
  <si>
    <t xml:space="preserve">63</t>
  </si>
  <si>
    <t xml:space="preserve">Муниципальное общеобразовательное учреждение "Чубуклинская средняя  общеобразовательная школа" Заинского муниципального района, 423534 РТ Заинский р-н д.Чубуклы</t>
  </si>
  <si>
    <t xml:space="preserve">64</t>
  </si>
  <si>
    <t xml:space="preserve">Муниципальное общеобразовательное учреждение "Верхнелузинская основная  общеобразовательная школа" Заинского муниципального района, 423511 РТ Заинский р-н д.Верхние Лузи</t>
  </si>
  <si>
    <t xml:space="preserve">февраль 2010</t>
  </si>
  <si>
    <t xml:space="preserve">Полное наименование, адрес</t>
  </si>
  <si>
    <t xml:space="preserve">Отдел образования исполнительного комитета Мензелинского муниципального района, 423700, Республика Татарстан, г. Мензелинск, ул.Тукая, д.13</t>
  </si>
  <si>
    <t xml:space="preserve">1628006373</t>
  </si>
  <si>
    <t xml:space="preserve">08-17.02.2010</t>
  </si>
  <si>
    <t xml:space="preserve">Муниципальное общеобразовательное учреждение "Средняя общеобразовательная школа №1" г. Мензелинска, 423700 РТ г. Мензелинск ул. К. Маркса д.77</t>
  </si>
  <si>
    <t xml:space="preserve">Муниципальное общеобразовательное учреждение "Средняя общеобразовательная школа №2" г. Мензелинска, 423700 РТ г. Мензелинск ул. Шамова д.48</t>
  </si>
  <si>
    <t xml:space="preserve">Муниципальное общеобразовательное учреждение "Средняя общеобразовательная школа №3" г. Мензелинска, 423700 РТ г. Мензелинск ул. Изыскателей д.2/14</t>
  </si>
  <si>
    <t xml:space="preserve">Муниципальное общеобразовательное учреждение "Татарская гимназия" г. Мензелинска, 423700 РТ г. Мензелинск ул. Изыскателей д.2/15 б</t>
  </si>
  <si>
    <t xml:space="preserve">Муниципальное общеобразовательное учреждение "Аюская средняя общеобразовательная школа" Мензелинского муниципального района Республики Татарстан, 423700 РТ Мензелинский район с. Аю</t>
  </si>
  <si>
    <t xml:space="preserve">Муниципальное общеобразовательное учреждение "Иркеняшская средняя общеобразовательная школа" Мензелинского муниципального района Республики Татарстан, 423724 РТ Мензелинский район д. Ст. Иркеняш</t>
  </si>
  <si>
    <t xml:space="preserve">Муниципальное общеобразовательное учреждение "Кадряковская средняя общеобразовательная школа" Мензелинского муниципального района Республики Татарстан, 423751 РТ Мензелинский район д. Кадряково ул. Новая д. 16</t>
  </si>
  <si>
    <t xml:space="preserve">Муниципальное общеобразовательное учреждение "Калтаковская средняя общеобразовательная школа" Мензелинского муниципального района Республики Татарстан, 423725 РТ Мензелинский район д.Калтаково</t>
  </si>
  <si>
    <t xml:space="preserve">Муниципальное общеобразовательное учреждение "Коноваловская средняя общеобразовательная школа" Мензелинского муниципального района Республики Татарстан, 423719 РТ Мензелинский район, с. Коновалово</t>
  </si>
  <si>
    <t xml:space="preserve">Муниципальное общеобразовательное учреждение "Кузембетьевская средняя общеобразовательная школа" Мензелинского муниципального района Республики Татарстан, 423710 РТ Мензелинский район, с. Кузембетьево, ул. Советская д.25</t>
  </si>
  <si>
    <t xml:space="preserve">Муниципальное общеобразовательное учреждение "Матвеевская средняя общеобразовательная школа" Мензелинского муниципального района Республики Татарстан, 423721 РТ Мензелинский район с. Ст. Матвеевка ул. Горького д.5</t>
  </si>
  <si>
    <t xml:space="preserve">Муниципальное общеобразовательное учреждение "Николаевская средняя общеобразовательная школа" Мензелинского муниципального района Республики Татарстан, 423722 РТ Мензелинский район с. Николаевка </t>
  </si>
  <si>
    <t xml:space="preserve">Муниципальное общеобразовательное учреждение "Ново-Мазинская средняя общеобразовательная школа" Мензелинского муниципального района Республики Татарстан, 423723 Рт Мензелинский район д. Новое Мазино </t>
  </si>
  <si>
    <t xml:space="preserve">Муниципальное общеобразовательное учреждение "Ново-Мелькенская средняя общеобразовательная школа" Мензелинского муниципального района Республики Татарстан, 423728 РТ Мензелинский район д. Нов. Мелькень ул. Школьная д.8</t>
  </si>
  <si>
    <t xml:space="preserve">Муниципальное общеобразовательное учреждение "Подгорнобайларская средняя общеобразовательная школа" Мензелинского муниципального района Республики Татарстан, 423711 РТ Мензелинский район д. Подгорный Байлар ул. Школьная д.3</t>
  </si>
  <si>
    <t xml:space="preserve">Муниципальное общеобразовательное учреждение "Татарскомушугинская средняя общеобразовательная школа" Мензелинского муниципального района Республики Татарстан, 423725 РТ Менезелинский район д. Татарская Мушуга ул. Алая Заря д.1</t>
  </si>
  <si>
    <t xml:space="preserve">Муниципальное общеобразовательное учреждение "Урусовская средняя общеобразовательная школа" Мензелинского муниципального района Республики Татарстан, 423620 РТ Мензелинский район д. Урусово</t>
  </si>
  <si>
    <t xml:space="preserve">Муниципальное общеобразовательное учреждение "Кадетская школа-интернат Мензелинского муниципального района Республики Татарстан, 423717 РТ Мензелинский район д. Ст. Мазино </t>
  </si>
  <si>
    <t xml:space="preserve">Муниципальное общеобразовательное учреждение "Топасевская основная общеобразовательная школа" Мензелинского муниципального района Республики Татарстан, 423719 РТ Мензелинский район д. Топасево ул. школьная д.1</t>
  </si>
  <si>
    <t xml:space="preserve">Муниципальное общеобразовательное учреждение "Верхнетакерменская основная общеобразовательная школа" Мензелинского муниципального района Республики Татарстан, 423708 РТ Мензелинский район д. Верх. Такермень</t>
  </si>
  <si>
    <t xml:space="preserve">Муниципальное общеобразовательное учреждение Прогимназия "Чишма" Мензелинского муниципального района Республики Татарстан, 423700 РТ Мензелинский район ул. Головина д.137 а</t>
  </si>
  <si>
    <t xml:space="preserve">Муниципальное общеобразовательное учреждение "Бикбуловская начальная общеобразовательная школа" Мензелинского муниципального района Республики Татарстан, 423727,РТ,Мензелинский район,д.Бикбулово,ул.Ленина,д.51</t>
  </si>
  <si>
    <t xml:space="preserve">Муниципальное общеобразовательное учреждение "Старо-Мазинская начальная общеобразовательная школа" Мензелинского муниципального района Республики Татарстан, 423723 РТ Мензелинский район д. Старое Мазино</t>
  </si>
  <si>
    <t xml:space="preserve">Муниципальное общеобразовательное учреждение "Юртовская начальная общеобразовательная школа" Мензелинского муниципального района Республики Татарстан, 423725 РТ Мензелинский район с.Юртово</t>
  </si>
  <si>
    <t xml:space="preserve">Муниципальное общеобразовательное учреждение "Атряклинская начальная общеобразовательная школа" Мензелинского муниципального района Республики Татарстан, 423725 РТ, Мензелинский район, 
д. Атрякле, ул.Лесная, д.1</t>
  </si>
  <si>
    <t xml:space="preserve">Муниципальное общеобразовательное учреждение "Верхнеюшадинская начальная общеобразовательная школа" Мензелинского муниципального района Республики Татарстан, 423725, РТ, Мензелинский район, 
с.Верхние Юшады, ул. Новая, д.4</t>
  </si>
  <si>
    <t xml:space="preserve">Муниципальное общеобразовательное учреждение "Гулюковская начальная общеобразовательная школа" Мензелинского муниципального района Республики Татарстан, 423706.РТ., Мензелинский район, 
с.Гулюково, ул.Пионерская д.№8.</t>
  </si>
  <si>
    <t xml:space="preserve">Муниципальное общеобразовательное учреждение "Дружбинская начальная общеобразовательная школа" Мензелинского муниципального района Республики Татарстан, 423700, Республика Татарстан, 
Мензелинский район, д.Дружба, ул.Школьная</t>
  </si>
  <si>
    <t xml:space="preserve">Муниципальное общеобразовательное учреждение "Деуковская начальная общеобразовательная школа" Мензелинского муниципального района Республики Татарстан, 423712, РТ Мензелинский район 
д.Деуково ул.Советская, д 25</t>
  </si>
  <si>
    <t xml:space="preserve">Муниципальное общеобразовательное учреждение "Дусай-Кичуская начальная общеобразовательная школа" Мензелинского муниципального района Республики Татарстан, 423725 РТ, Мензелинский район,
с.Дусай- Кичу, ул.М.Джалиля</t>
  </si>
  <si>
    <t xml:space="preserve">Муниципальное общеобразовательное учреждение "Исангуловская начальная общеобразовательная школа" Мензелинского муниципального района Республики Татарстан, 423715, РТ, Мезелинский район, 
д. Исангулово, ул.Батыршина, д.6</t>
  </si>
  <si>
    <t xml:space="preserve">Муниципальное общеобразовательное учреждение "Кызыл-Тюбякская начальная общеобразовательная школа" Мензелинского муниципального района Республики Татарстан, 423725, РТ, Мезелинский район, 
д. Кызыл – Тюбяк ул.Гагарина, дом 13.</t>
  </si>
  <si>
    <t xml:space="preserve">Муниципальное общеобразовательное учреждение "Наратлы-Кичуская начальная общеобразовательная школа" Мензелинского муниципального района Республики Татарстан, 423714, РТ, Мензелинский район, 
с.Наратлы-Кичу.</t>
  </si>
  <si>
    <t xml:space="preserve">Муниципальное общеобразовательное учреждение "Русско-Каранская начальная общеобразовательная школа" Мензелинского муниципального района Республики Татарстан, 423722,Республика Татарстан, 
Мензелинский район, с.Русский Каран ул.Октября д.43</t>
  </si>
  <si>
    <t xml:space="preserve">Муниципальное общеобразовательное учреждение "Совхозская начальная общеобразовательная школа" Мензелинского муниципального района Республики Татарстан, 423729, РТ, Мензелинский район, 
совхоз им.Воровского ул.Школьная, д.17</t>
  </si>
  <si>
    <t xml:space="preserve">37</t>
  </si>
  <si>
    <t xml:space="preserve">Муниципальное общеобразовательное учреждение "Тегерменчинская начальная общеобразовательная школа" Мензелинского муниципального района Республики Татарстан, 423724, Республика Татарстан, 
Мензелинский р-н,д.Тегерменче, ул.Речная, д.2.</t>
  </si>
  <si>
    <t xml:space="preserve">Муниципальное общеобразовательное учреждение "Новоаймановская начальная общеобразовательная школа" Мензелинского муниципального района Республики Татарстан, 423725, Республика Татарстан, 
Мензелинский р-н,д.Новое Айманово, ул.Шаймурзина, д.10</t>
  </si>
  <si>
    <t xml:space="preserve">1628004351</t>
  </si>
  <si>
    <t xml:space="preserve">Муниципальное общеобразовательное учреждение "Филимоновская начальная общеобразовательная школа" Мензелинского муниципального района Республики Татарстан, 423725 РТ, Мензелинский район, 
д. Филимоновка, ул. Зеленая, д.17</t>
  </si>
  <si>
    <t xml:space="preserve">Муниципальное общеобразовательное учреждение "Новотакерменская начальная общеобразовательная школа" Мензелинского муниципального района Республики Татарстан, 423715, Республика Татарстан, 
Мензелинский р-н,д.Новый Такермень</t>
  </si>
  <si>
    <t xml:space="preserve">Муниципальное общеобразовательное учреждение "Куяновская начальная общеобразовательная школа" Мензелинского муниципального района Республики Татарстан, 423720 Республика Татарстан, 
Мензелинский р-н, д. Куяново.</t>
  </si>
  <si>
    <t xml:space="preserve">Муниципальное общеобразовательное учреждение "Степановская начальная общеобразовательная школа" Мензелинского муниципального района Республики Татарстан, 423720, Республика Татарстан, 
Мензелинский р-н,д.Степановка</t>
  </si>
  <si>
    <t xml:space="preserve">Муниципальное общеобразовательное учреждение "Тулубаевская начальная общеобразовательная школа" Мензелинского муниципального района Республики Татарстан, 423701, Республика Татарстан, 
Мензелинский р-н, д. Тулубаево, ул.Школьная, д.27</t>
  </si>
  <si>
    <t xml:space="preserve">Муниципальное общеобразовательное учреждение "Ямаковская начальная общеобразовательная школа" Мензелинского муниципального района Республики Татарстан, 423715, Республика Татарстан, 
Мензелинский р-н, д.Ямаково, ул.Ф.Галиева</t>
  </si>
  <si>
    <t xml:space="preserve">Муниципальное общеобразовательное учреждение "Ятовская начальная общеобразовательная школа" Мензелинского муниципального района Республики Татарстан, 423724, Республика Татарстан, 
Мензелинский р-н, д.Ятово, ул.Тукая, д.4</t>
  </si>
  <si>
    <t xml:space="preserve">Муниципальное общеобразовательное учреждение "Старо-Александровская начальная общеобразовательная школа" Мензелинского муниципального района Республики Татарстан, 423721, Республика Татарстан, 
Мензелинский р-н, д. Старая Александровка</t>
  </si>
  <si>
    <t xml:space="preserve">1628004224</t>
  </si>
  <si>
    <t xml:space="preserve">ГОУ для детей-сирот и детей, оставшихся без попечения родителей "Мензелинская специальная (коррекционная) школа-интернат YIII вида для детей-сирот и детей, оставшихся без попечения родителей с отклонениями в развитии", 423700 РТ г. Мензелинск ул. Татарстана д.2</t>
  </si>
  <si>
    <t xml:space="preserve">1628001350</t>
  </si>
  <si>
    <t xml:space="preserve">Муниципальное дошкольное образовательное учреждение Детский сад № 1 «Ромашка» Мензелинского муниципального района Республики Татарстан
423700, Республика Татарстан, 
г. Мензелинск,  ул. Коммунистическая,  д. 32</t>
  </si>
  <si>
    <t xml:space="preserve">1628003781</t>
  </si>
  <si>
    <t xml:space="preserve">Муниципальное дошкольное образовательное учреждение Детский сад № 2 «Светлячок» Мензелинского муниципального района Республики Татарстан, 423700, Республика Татарстан, г. Мензелинск, ул. Коммунистическая, д. 75</t>
  </si>
  <si>
    <t xml:space="preserve">Муниципальное дошкольное образовательное учреждение Детский сад № 3 «Чебурашка» Мензелинского муниципального района Республики Татарстан, 423700, Республика Татарстан,  
г. Мензелинск,  ул. Р.Люксембург, д. 29</t>
  </si>
  <si>
    <t xml:space="preserve">Муниципальное дошкольное образовательное учреждение Детский сад № 4 «Гномик» Мензелинского муниципального района Республики Татарстан, 423700, Республика Татарстан, 
г.Мензелинск,  ул. Тукая, д. 64</t>
  </si>
  <si>
    <t xml:space="preserve">1628003799</t>
  </si>
  <si>
    <t xml:space="preserve">Муниципальное дошкольное образовательное учреждение Детский сад № 5 «Зоренька» Мензелинского муниципального района Республики Татарстан, 423700, Республика Татарстан,  
г.Мензелинск, ул. Кадомцевых, д.63</t>
  </si>
  <si>
    <t xml:space="preserve">1628003774</t>
  </si>
  <si>
    <t xml:space="preserve">Муниципальное дошкольное образовательное учреждение Детский сад № 6 «Аленушка» Мензелинского муниципального района Республики Татарстан, 423700, Республика Татарстан, 
г.Мензелинск, ул. К.Маркса, д. 2</t>
  </si>
  <si>
    <t xml:space="preserve">Муниципальное дошкольное образовательное учреждение Детский сад № 7 «Березка» Мензелинского муниципального района Республики Татарстан, 423700, Республика Татарстан, 
г.Мензелинск,  ул. Изыскателей, д.28</t>
  </si>
  <si>
    <t xml:space="preserve">1628003767</t>
  </si>
  <si>
    <t xml:space="preserve">Муниципальное дошкольное образовательное учреждение Детский сад № 8 «Солнышко» Мензелинского муниципального района Республики Татарстан, 423700,  Республика Татарстан,
 г.Мензелинск,  ул. Изыскателей, д. 1/22</t>
  </si>
  <si>
    <t xml:space="preserve">Муниципальное дошкольное образовательное учреждение Детский сад № 9 «Теремок» Мензелинского муниципального района Республики Татарстан, 423700, Республика Татарстан, 
г.Мензелинск, ул. Вахитова, д. 14</t>
  </si>
  <si>
    <t xml:space="preserve">57</t>
  </si>
  <si>
    <t xml:space="preserve">Муниципальное дошкольное образовательное учреждение Кузембетьевский детский сад Мензелинского муниципального района Республики Татарстан, 423710, Республика Татарстан, 
Мензелинский район,  д. Кузембетьево,  ул. Мирная, д. 2</t>
  </si>
  <si>
    <t xml:space="preserve">1628004672</t>
  </si>
  <si>
    <t xml:space="preserve">Муниципальное дошкольное образовательное учреждение Наратлы-Кичуский детский сад Мензелинского муниципального района Республики Татарстан, 423714,  Республика Татарстан, Мензелинский район, 
д. Наратлы-Кичу</t>
  </si>
  <si>
    <t xml:space="preserve">1628004591</t>
  </si>
  <si>
    <t xml:space="preserve">Муниципальное дошкольное образовательное учреждение Верхнетакерменский детский сад Мензелинского муниципального района Республики Татарстан, 423708, Республика Татарстан, Мензелинский район, д. В.Такермень</t>
  </si>
  <si>
    <t xml:space="preserve">1628004601</t>
  </si>
  <si>
    <t xml:space="preserve">Муниципальное дошкольное образовательное учреждение Под.Такерменский детский сад Мензелинского муниципального района Республики Татарстан, 423708, Республика Татарстан, 
Мензелинский район, д. В.Такермень</t>
  </si>
  <si>
    <t xml:space="preserve">1628004619</t>
  </si>
  <si>
    <t xml:space="preserve">Муниципальное дошкольное образовательное учреждение Топасевский детский сад Мензелинского муниципального района Республики Татарстан, 423719, РТ, Мензелинский район, 
д.Топасево, д.1</t>
  </si>
  <si>
    <t xml:space="preserve">1628004288</t>
  </si>
  <si>
    <t xml:space="preserve">Муниципальное дошкольное образовательное учреждение Тулубаевский детский сад Мензелинского муниципального района Республики Татарстан, 423690,  Республика Татарстан, 
Мензелинский район, д. Тулубаево</t>
  </si>
  <si>
    <t xml:space="preserve">1628004658</t>
  </si>
  <si>
    <t xml:space="preserve">Муниципальное дошкольное образовательное учреждение Гулюковский детский сад Мензелинского муниципального района Республики Татарстан, 423690,  Республика Татарстан, 
Мензлинский район, 
д. Гулюково</t>
  </si>
  <si>
    <t xml:space="preserve">1628005926</t>
  </si>
  <si>
    <t xml:space="preserve">Муниципальное дошкольное образовательное учреждение Урусовский детский сад Мензелинского муниципального района Республики Татарстан, 423690, Республика Татарстан, Мензелинский район, д. Урусово</t>
  </si>
  <si>
    <t xml:space="preserve">1628004680</t>
  </si>
  <si>
    <t xml:space="preserve">65</t>
  </si>
  <si>
    <t xml:space="preserve">Муниципальное дошкольное образовательное учреждение Деуковский детский сад Мензелинского муниципального района Республики Татарстан, 423702,  Республика Татарстан, 
Мензелинский район, д.Деуково</t>
  </si>
  <si>
    <t xml:space="preserve">1628003887</t>
  </si>
  <si>
    <t xml:space="preserve">66</t>
  </si>
  <si>
    <t xml:space="preserve">Муниципальное дошкольное образовательное учреждение Подгорно-Байлярский детский сад Мензелинского муниципального района Республики Татарстан, 423701,  Республика Татарстан, Мензелинский район, д. Под. Байлары </t>
  </si>
  <si>
    <t xml:space="preserve">1628003990</t>
  </si>
  <si>
    <t xml:space="preserve">Муниципальное дошкольное образовательное учреждение Аюский детский сад Мензелинского муниципального района Республики Татарстан, 423720,  Республика Татарстан, 
Мензелинский район, д.Аю</t>
  </si>
  <si>
    <t xml:space="preserve">1628004009</t>
  </si>
  <si>
    <t xml:space="preserve">Муниципальное дошкольное образовательное учреждение Мелькенский детский сад Мензелинского муниципального района Республики Татарстан, 423728,  Республика Татарстан, 
Мензелинский район,  д. Ново-Мелькень</t>
  </si>
  <si>
    <t xml:space="preserve">1628003982</t>
  </si>
  <si>
    <t xml:space="preserve">69</t>
  </si>
  <si>
    <t xml:space="preserve">Муниципальное дошкольное образовательное учреждение Бикбуловский детский сад Мензелинского муниципального района Республики Татарстан, 423728,  Республика Татарстан, 
Мензелинский район,  с. Бикбулово</t>
  </si>
  <si>
    <t xml:space="preserve">70</t>
  </si>
  <si>
    <t xml:space="preserve">Муниципальное дошкольное образовательное учреждение Атряклинский детский сад Мензелинского муниципального района Республики Татарстан, 423725, Республика Татарстан, Мензелинский район, д.Атрякле</t>
  </si>
  <si>
    <t xml:space="preserve">1628004717</t>
  </si>
  <si>
    <t xml:space="preserve">71</t>
  </si>
  <si>
    <t xml:space="preserve">Муниципальное дошкольное образовательное учреждение Калтаковский детский сад Мензелинского муниципального района Республики Татарстан, 423725, Республика Татарстан, 
Мензелинский район, д.Калтаково</t>
  </si>
  <si>
    <t xml:space="preserve">1628004697</t>
  </si>
  <si>
    <t xml:space="preserve">Муниципальное дошкольное образовательное учреждение Тат.Мушугинский детский сад Мензелинского муниципального района Республики Татарстан, 423725, Республика Татарстан, 
Мензелинсий райо, д. Тат. Мушуга</t>
  </si>
  <si>
    <t xml:space="preserve">1628004358</t>
  </si>
  <si>
    <t xml:space="preserve">74</t>
  </si>
  <si>
    <t xml:space="preserve">Муниципальное дошкольное образовательное учреждение Иркеняшский детский сад Мензелинского муниципального района Республики Татарстан, 423724, Республика Татарстан, 
Мензелинский район, с. Старый Иркеняш</t>
  </si>
  <si>
    <t xml:space="preserve">75</t>
  </si>
  <si>
    <t xml:space="preserve">Муниципальное дошкольное образовательное учреждение Дружбинский детский сад Мензелинского муниципального района Республики Татарстан, 423700, Республика Татарстан, Мензелинский район, д.Дружба</t>
  </si>
  <si>
    <t xml:space="preserve">1628004270</t>
  </si>
  <si>
    <t xml:space="preserve">76</t>
  </si>
  <si>
    <t xml:space="preserve">Муниципальное дошкольное образовательное учреждение Юртовский детский сад Мензелинского муниципального района Республики Татарстан, 423700, Республика Татарстан, Мензелинский район, п. Юртово</t>
  </si>
  <si>
    <t xml:space="preserve">1628003950</t>
  </si>
  <si>
    <t xml:space="preserve">77</t>
  </si>
  <si>
    <t xml:space="preserve">Муниципальное дошкольное образовательное учреждение Совхозский детский сад Мензелинского муниципального района Республики Татарстан, 423729, Республика Татарстан, 
Мензелинский район, с-з им. Воровского</t>
  </si>
  <si>
    <t xml:space="preserve">1628003968</t>
  </si>
  <si>
    <t xml:space="preserve">78</t>
  </si>
  <si>
    <t xml:space="preserve">Муниципальное дошкольное образовательное учреждение Старомазинский детский сад Мензелинского муниципального района Республики Татарстан, 423717, Республика Татарстан, 
Мензелинский район, д.Старое Мазино</t>
  </si>
  <si>
    <t xml:space="preserve">1628004753</t>
  </si>
  <si>
    <t xml:space="preserve">79</t>
  </si>
  <si>
    <t xml:space="preserve">Муниципальное дошкольное образовательное учреждение Кадряковский детский сад Мензелинского муниципального района Республики Татарстан, 423715, Республика Татарстан, 
Мензелинский район, д.Кадряково</t>
  </si>
  <si>
    <t xml:space="preserve">1628004640</t>
  </si>
  <si>
    <t xml:space="preserve">80</t>
  </si>
  <si>
    <t xml:space="preserve">Муниципальное дошкольное образовательное учреждение Ямаковский детский сад Мензелинского муниципального района Республики Татарстан, 423715, Республика Татарстан, Мензелинский район, д.Ямаково</t>
  </si>
  <si>
    <t xml:space="preserve">1628004577</t>
  </si>
  <si>
    <t xml:space="preserve">81</t>
  </si>
  <si>
    <t xml:space="preserve">Муниципальное дошкольное образовательное учреждение Николаевский детский сад Мензелинского муниципального района Республики Татарстан, 423722, Республика Татарстан, Мензелинский район, с.Николаевска</t>
  </si>
  <si>
    <t xml:space="preserve">1628004489</t>
  </si>
  <si>
    <t xml:space="preserve">82</t>
  </si>
  <si>
    <t xml:space="preserve">Муниципальное дошкольное образовательное учреждение Новомазинский детский сад Мензелинского муниципального района Республики Татарстан, 423723, Республика Татарстан, 
Мензелинский район,  с. Новое Мазино</t>
  </si>
  <si>
    <t xml:space="preserve">1628004665</t>
  </si>
  <si>
    <t xml:space="preserve">83</t>
  </si>
  <si>
    <t xml:space="preserve">Муниципальное дошкольное образовательное учреждение Матвеевский детский сад Мензелинского муниципального района Республики Татарстан, 423721, Республика Татарстан, Мензелинский район, 
д. Старая Матвеевка 423719,</t>
  </si>
  <si>
    <t xml:space="preserve">1628003929</t>
  </si>
  <si>
    <t xml:space="preserve">Муниципальное дошкольное образовательное учреждение Коноваловский детский сад Мензелинского муниципального района Республики Татарстан,  Республика Татарстан,  Мензелинский район, д. Коноваловка, ул. Центральная, д.4</t>
  </si>
  <si>
    <t xml:space="preserve">1628004312</t>
  </si>
  <si>
    <t xml:space="preserve">85</t>
  </si>
  <si>
    <t xml:space="preserve">Муниципальное  учреждение дополнительного образования детей Центр внешкольной работы Мензелинского муниципального района Республики Татарстан, 423700, Республика Татарстан, 
Мензелинск г., Карла Маркса ул., д. 59</t>
  </si>
  <si>
    <t xml:space="preserve">Вечерняя (сменная) средняя общеобразовательная школа, 423700 г. Мензелинск ул. Коммунистическая д.14 </t>
  </si>
  <si>
    <t xml:space="preserve">ГБОУ НПО "Профессиональное училище № 52", 423700, РТ, г.Мензелинск, 
ул.Челнинский тракт, д.1А </t>
  </si>
  <si>
    <t xml:space="preserve">1628002890</t>
  </si>
  <si>
    <t xml:space="preserve">Контроль качества образования и подготовки обучающихся и выпускников</t>
  </si>
  <si>
    <t xml:space="preserve">17-18.02.2010</t>
  </si>
  <si>
    <t xml:space="preserve">88</t>
  </si>
  <si>
    <t xml:space="preserve">Управление образования Исполнительного комитета Лениногорского муниципального района, 423250, РТ, Лениногорский муниципальный район, 
г.Леноногорск, ул.Шашина, д.22</t>
  </si>
  <si>
    <t xml:space="preserve">1649012762</t>
  </si>
  <si>
    <t xml:space="preserve">Качество реализации общеобразовательных программ, соблюдение порядка провеждения промежуточной аттестации, обучающихся и текущего контроля успеваемости</t>
  </si>
  <si>
    <t xml:space="preserve">16-20.02.      2010</t>
  </si>
  <si>
    <t xml:space="preserve">89</t>
  </si>
  <si>
    <t xml:space="preserve">Муниципальное общеобразовательное учреждение "Средняя общеобразовательная школа № 1" г. Лениногорска, 423250, РТ,  г.Лениногорск, ул. Широкая, д.15</t>
  </si>
  <si>
    <t xml:space="preserve">90</t>
  </si>
  <si>
    <t xml:space="preserve">Муниципальное общеобразовательное учреждение "Средняя общеобразовательная школа № 2" г. Лениногорска, 423250, РТ,  г.Лениногорск, ул. Морякова, 4</t>
  </si>
  <si>
    <t xml:space="preserve">1649006991</t>
  </si>
  <si>
    <t xml:space="preserve">91</t>
  </si>
  <si>
    <t xml:space="preserve">Муниципальное общеобразовательное учреждение "Сугушлинская основная общеобразовательная школа" Лениногорского муниципального района, 423281, РТ, Лениногорский район, с.Сугушла, ул.Халиуллина, 3</t>
  </si>
  <si>
    <t xml:space="preserve">1649006670</t>
  </si>
  <si>
    <t xml:space="preserve">92</t>
  </si>
  <si>
    <t xml:space="preserve">Муниципальное общеобразовательное учреждение "Зеленорощинская средняя общеобразовательная школа" Лениногорского муниципального района, 423283, РТ, Лениногорский район, с.Зеленая Роща, ул. Промысловая,  1</t>
  </si>
  <si>
    <t xml:space="preserve">1649006381</t>
  </si>
  <si>
    <t xml:space="preserve">93</t>
  </si>
  <si>
    <t xml:space="preserve">Муниципальное общеобразовательное учреждение "Шугуровская средняя общеобразовательная школа имени В.П. Чкалова" Лениногорского муниципального района, 423282, РТ, Лениногорский район, с.Шугурово, ул. Ленина,  64</t>
  </si>
  <si>
    <t xml:space="preserve">1649006705</t>
  </si>
  <si>
    <t xml:space="preserve">94</t>
  </si>
  <si>
    <t xml:space="preserve">Отдел образования исполнительного комитета Елабужского муниципального района, 423600, Республика Татарстан, г.Елабуга, ул. Тойминская, д. 1</t>
  </si>
  <si>
    <t xml:space="preserve">1646019470</t>
  </si>
  <si>
    <t xml:space="preserve">Контроль организации и деятельности  по реализации комплексной программы профилактики правонарушений</t>
  </si>
  <si>
    <t xml:space="preserve">16-19.02.2010</t>
  </si>
  <si>
    <t xml:space="preserve">95</t>
  </si>
  <si>
    <t xml:space="preserve">Муниципальное общеобразовательное учреждение "Средняя  общеобразовательная школа № 1" Елабужского муниципального района,  423600 г. Елабуга пр. Мира д.39</t>
  </si>
  <si>
    <t xml:space="preserve">1646009673</t>
  </si>
  <si>
    <t xml:space="preserve">96</t>
  </si>
  <si>
    <t xml:space="preserve">Муниципальное общеобразовательное учреждение "Средняя  общеобразовательная школа № 10" Елабужского муниципального района, 423606 г. Елабуга ул. Марджани д. 54</t>
  </si>
  <si>
    <t xml:space="preserve">1646011295</t>
  </si>
  <si>
    <t xml:space="preserve">97</t>
  </si>
  <si>
    <t xml:space="preserve">Муниципальное общеобразовательное учреждение "Средняя  общеобразовательная школа №3 им.Героя Российской Федерации А.Н. Епанешникова" Елабужского муниципального района, 423603 г. Елабуга ул. Строителей д. 6</t>
  </si>
  <si>
    <t xml:space="preserve">1646009666</t>
  </si>
  <si>
    <t xml:space="preserve">98</t>
  </si>
  <si>
    <t xml:space="preserve">Муниципальное общеобразовательное учреждение "Средняя  общеобразовательная школа № 5" Елабужского муниципального района, 423602 г. Елабуга ул. Казанская д.91</t>
  </si>
  <si>
    <t xml:space="preserve">1646009176</t>
  </si>
  <si>
    <t xml:space="preserve">Муниципальное общеобразовательное учреждение "Танаевская средняя  общеобразовательная школа" Елабужского муниципального района, 423631 Елабужский район с. Танайка ул. 40 лет Победы д. 16</t>
  </si>
  <si>
    <t xml:space="preserve">1618002404</t>
  </si>
  <si>
    <t xml:space="preserve">100</t>
  </si>
  <si>
    <t xml:space="preserve">Государственое автономное образовательное учреждение среднего профессионального образования "Мензелинское медицинское училище", 423700, Мензелинск, 
ул. Карла Маркса, 44</t>
  </si>
  <si>
    <t xml:space="preserve">1628000815</t>
  </si>
  <si>
    <t xml:space="preserve">1.</t>
  </si>
  <si>
    <t xml:space="preserve">март 2010</t>
  </si>
  <si>
    <t xml:space="preserve">Отдел образования Исполнительного комитета Тукаевского муниципального района, 423803, Республика Татарстан, г. Набережные Челны, пос. ГЭС, пр. М.Джалиля, д. 46</t>
  </si>
  <si>
    <t xml:space="preserve">1639038440</t>
  </si>
  <si>
    <t xml:space="preserve">11-20.03.2010</t>
  </si>
  <si>
    <t xml:space="preserve">Муниципальное образовательное учреждение «Бетькинская средняя общеобразовательная школа» Тукаевского муниципального района Республики Татарстан, 423877, Республика Татарстан, Тукаевский район, с.Бетьки, ул.Центральная, 43</t>
  </si>
  <si>
    <t xml:space="preserve">Муниципальное образовательное учреждение «Биклянская средняя общеобразовательная школа» Тукаевского муниципального района Республики Татарстан, 423889,  Республика Татарстан, Тукаевский район, д. Биюрган, ул. Мирная, 64</t>
  </si>
  <si>
    <t xml:space="preserve">Муниципальное образовательное учреждение «Биюрганская средняя общеобразовательная школа» Тукаевского муниципального района Республики Татарстан, 423878,   Республика Татарстан,  Тукаевский р-он, с. Биклянь, ул. Магариф, д. 1.</t>
  </si>
  <si>
    <t xml:space="preserve">Муниципальное образовательное учреждение «Бурдинская средняя общеобразовательная школа» Тукаевского муниципального района Республики Татарстан, 423896,  Республика Татарстан, Тукаевский район, с. Бурды, ул. Школьная, д.3</t>
  </si>
  <si>
    <t xml:space="preserve">Муниципальное образовательное учреждение «Иштиряковская средняя общеобразовательная школа» Тукаевского муниципального района Республики Татарстан, 423879,  Республика Татарстан, Тукаевскй район, д. Иштеряково, ул. Центральная.</t>
  </si>
  <si>
    <t xml:space="preserve">Муниципальное образовательное учреждение «Калмашская средняя общеобразовательная школа» Тукаевского муниципального района Республики Татарстан, 423877,  Республика Татарстан, Тукаевскй район, с. Калмаш.</t>
  </si>
  <si>
    <t xml:space="preserve">Муниципальное образовательное учреждение «Калмиинская средняя общеобразовательная школа» Тукаевского муниципального района Республики Татарстан, 423884, Республика Татарстан,  Тукаевскй район, с. Калмия.</t>
  </si>
  <si>
    <t xml:space="preserve">Муниципальное образовательное учреждение «Князевская средняя общеобразовательная школа» Тукаевского муниципального района Республики Татарстан, 423877, Республика Татарстан,  Тукаевскй район, п. Татарстан, ул. Школьная, 18.</t>
  </si>
  <si>
    <t xml:space="preserve">Муниципальное образовательное учреждение «Комсомольская средняя общеобразовательная школа» Тукаевского муниципального района Республики Татарстан, 423800,  Республика Татарстан, Тукаевскй район, п. Комсомолец, ул. Школьная, 2</t>
  </si>
  <si>
    <t xml:space="preserve">Муниципальное образовательное учреждение «Средняя общеобразователь-ная школа пос. Круглое Поле» Тукаевского муниципального района Республики Татарстан, 423841,  Республика Татарстан, Тукаевский район, п.Круглое Поле, ул. Гагарина, дом 11а</t>
  </si>
  <si>
    <t xml:space="preserve">Муниципальное образовательное учреждение «Кузкеевская средняя общеобразовательная школа» Тукаевского муниципального района Республики Татарстан, 423877,  Республика Татарстан, Тукаевскй район, с. Кузкеево, ул. М. Джалиля, 37</t>
  </si>
  <si>
    <t xml:space="preserve">Муниципальное образовательное учреждение «Малошильнинская средняя общеобразовательная школа» Тукаевского муниципального района Республики Татарстан, 423887,  Республика Татарстан, Тукаевскй район, с. Малая Шильна,  ул. Центральная, 1</t>
  </si>
  <si>
    <t xml:space="preserve">Муниципальное образовательное учреждение «Мелекесская средняя общеобразовательная школа» Тукаевского муниципального района Республики Татарстан, 423897,  Республика Татарстан, Тукаевскй район, с. Мелекес, ул. Школьная, 1а</t>
  </si>
  <si>
    <t xml:space="preserve">Муниципальное образовательное учреждение «Мусабай –Заводская средняя общеобразовательная школа» Тукаевского муниципального района Республики Татарстан, 423885,  Республика Татарстан, Тукаевскй район, с. Мусабай Завод</t>
  </si>
  <si>
    <t xml:space="preserve">Муниципальное образовательное учреждение «Новотроицкая средняя общеобразовательная школа» Тукаевского муниципального района Республики Татарстан, 423893,  Республика Татарстан, Тукаевскй район, с. Новотроицкое</t>
  </si>
  <si>
    <t xml:space="preserve">Муниципальное образовательное учреждение «Нижнесуксинская средняя общеобразовательная школа» Тукаевского муниципального района Республики Татарстан, 423895,  Республика Татарстан, Тукаевскй район, с. Нижний Суык-Су, ул. Школьная, 1</t>
  </si>
  <si>
    <t xml:space="preserve">Муниципальное образовательное учреждение «Семекеевская средняя общеобразовательная школа» Тукаевского муниципального района Республики Татарстан, 423877,  Республика Татарстан, Тукаевскй район, с. Семекеево, ул. Биктемирова.</t>
  </si>
  <si>
    <t xml:space="preserve">Муниципальное образовательное учреждение «Староабдуловская средняя общеобразовательная школа», 423882,  Республика Татарстан, Тукаевскй район, с. Ст. Абдулово, ул. Школьная, 6.</t>
  </si>
  <si>
    <t xml:space="preserve">Муниципальное образовательное учреждение «Стародрюшевская средняя общеобразовательная школа» Тукаевского муниципального района Республики Татарстан, 423876,  Республика Татарстан, Тукаевскй район, с. Старый Дрюш, ул. Школьная, 1</t>
  </si>
  <si>
    <t xml:space="preserve">Муниципальное образовательное учреждение «Средняя общеобразователь-ная школа поселка Новый» Тукаевского муниципального района Республики Татарстан, 423872,  Республика Татарстан, Тукаевскй район, п. Новый.</t>
  </si>
  <si>
    <t xml:space="preserve">Муниципальное образовательное учреждение «Тлянче-Тамакская средняя общеобразовательная школа им.Героя Советского Союза Н.Х.Шарипова», 423874, Республика Татарстан, Тукаевский район, с.Тлянче Тамак, ул. Татарстана,  д.2 </t>
  </si>
  <si>
    <t xml:space="preserve">Муниципальное образовательное учреждение «Шильнебашская средняя общеобразовательная школа» Тукаевского муниципального района Республики Татарстан, 423888,  Республика Татарстан, Тукаевский район, с. Шильнебаш, ул. Школьная, д.28</t>
  </si>
  <si>
    <t xml:space="preserve">Муниципальное образовательное учреждение «Яна Булякская средняя общеобразовательная школа» Тукаевского муниципального района Республики Татарстан, 423875,  Республика Татарстан, Тукаевскй район, с. Яна Буляк.</t>
  </si>
  <si>
    <t xml:space="preserve">Муниципальное общеобразовательное учреждение Бай Булякская начальная общеобразовательная школа Тукаевского муниципального района Республики Татарстан, 423875, Республика Татарстан, Тукаевский р-н, д. Бай Булякская </t>
  </si>
  <si>
    <t xml:space="preserve">Муниципальное общеобразовательное учреждение Большешильнинская начальная общеобразовательная школа Тукаевского муниципального района Республики Татарстан, 423887,   Республика Татарстан, Тукаевский район с.Большая Шильна</t>
  </si>
  <si>
    <t xml:space="preserve">Муниципальное общеобразовательное учреждение Бурдыбашская начальная общеобразовательная школа Тукаевского муниципального района Республики Татарстан, 423896,  Республика Татарстан, Тукаевский район, с. Бурды, ул. Школьная, д.3</t>
  </si>
  <si>
    <t xml:space="preserve">Муниципальное общеобразовательное учреждение Верхнесуыксинская начальная общеобразовательная школа Тукаевского муниципального района Республики Татарстан, 423895,  Республика Татарстан,  Тукаевский район, д.Верхние Суык-Су</t>
  </si>
  <si>
    <t xml:space="preserve">Муниципальное общеобразовательное учреждение Ильбухтинская начальная общеобразовательная школа Тукаевского муниципального района Республики Татарстан, 423887,  Республика Татарстан,  Тукаевский район с. Ильбухтино</t>
  </si>
  <si>
    <t xml:space="preserve">Муниципальное общеобразовательное учреждение Казакларовская начальная общеобразовательная школа Тукаевского муниципального района Республики Татарстан, 423874,  Республика Татарстан,  Тукаевский район, д. Казаклар</t>
  </si>
  <si>
    <t xml:space="preserve">Муниципальное общеобразовательное учреждение Начальная общеобразовательная школа п.Кама Тукаевского муниципального района Республики Татарстан, 423877,  Республика Татарстан, Тукаевский район, п.Кама, ул.Ключевая, д.7</t>
  </si>
  <si>
    <t xml:space="preserve">Муниципальное общеобразовательное учреждение Кзыл Байракская начальная общеобразовательная школа Тукаевского муниципального района Республики Татарстан, 423885, Республика Татарстан,  Тукаевский район д.Кызыл Байрак</t>
  </si>
  <si>
    <t xml:space="preserve">Муниципальное общеобразовательное учреждение Куктяк Мирсаитовская начальная общеобразовательная школа Тукаевского муниципального района Республики Татарстан, 423895,  Республика Татарстан, Тукаевский район, д. Куктяк Мирсай</t>
  </si>
  <si>
    <t xml:space="preserve">Муниципальное общеобразовательное учреждение Малтабаровская начальная общеобразовательная школа Тукаевского муниципального района Республики Татарстан, 423884, Республика Татарстан,   Тукаевский район, д. Малтабарово</t>
  </si>
  <si>
    <t xml:space="preserve">Муниципальное общеобразовательное учреждение Мрясевская начальная общеобразовательная школа Тукаевского муниципального района Республики Татарстан, 423882, Республика Татарстан,  Тукаевский район, д. Мрясево</t>
  </si>
  <si>
    <t xml:space="preserve">Муниципальное общеобразовательное учреждение Новомусабаевская начальная общеобразовательная школа Тукаевского муниципального района Республики Татарстан, 423895,  Республика Татарстан, Тукаевский район, ,д.Ново-Мусабаево</t>
  </si>
  <si>
    <t xml:space="preserve">Муниципальное общеобразовательное учреждение Октябрь Булякская начальная общеобразовательная школа Тукаевского муниципального района Республики Татарстан, 423876, Республика Татарстан,  Тукаевский район, д.Октябрь Буляк</t>
  </si>
  <si>
    <t xml:space="preserve">Муниципальное общеобразовательное учреждение Останковская начальная общеобразовательная школа Тукаевского муниципального района Республики Татарстан, 423800,  Республика Татарстан, Тукаевский район, д. Останково</t>
  </si>
  <si>
    <t xml:space="preserve">Муниципальное общеобразовательное учреждение Саитовская начальная общеобразовательная школа Тукаевского муниципального района Республики Татарстан, 423881,  Республика Татарстан, Тукаевский район, д.Саитово, ул.Торговая 27</t>
  </si>
  <si>
    <t xml:space="preserve">Муниципальное общеобразовательное учреждение Старо-Байларская начальная общеобразовательная школа Тукаевского муниципального района Республики Татарстан, 423883,  Республика Татарстан, Тукаевский район, д. Старый Байлар, ул. Гагарина, д. 30</t>
  </si>
  <si>
    <t xml:space="preserve">Муниципальное общеобразовательное учреждение Тавларовская начальная общеобразовательная школа Тукаевского муниципального района Республики Татарстан, 423889,  Республика Татарстан, Тукаевский район, дер. Тавларово</t>
  </si>
  <si>
    <t xml:space="preserve">Муниципальное общеобразовательное учреждение Таулуковская начальная общеобразовательная школа Тукаевского муниципального района Республики Татарстан, 423874,   Республика Татарстан, Тукаевский район, д.Таулык</t>
  </si>
  <si>
    <t xml:space="preserve">Муниципальное общеобразовательное учреждение Ташкичинская начальная общеобразовательная школа Тукаевского муниципального района Республики Татарстан, 423885,  Республика Татарстан, Тукаевский район д.Таш Кичу</t>
  </si>
  <si>
    <t xml:space="preserve">Муниципальное общеобразовательное учреждение Начальная школа - детский сад д.Кувады Тукаевского муниципального района Республики Татарстан, 423895, РТ, Тукаевский район, д.Кувады, ул.Центральная, 37а</t>
  </si>
  <si>
    <t xml:space="preserve">ГС(К)ОУ для обучающихся, воспитанников с отклонениями в развитии "Тлянче-Тамакская специальная (коррекционная) общеобразовательная школа-интернат YIII вида" Тукаевского района Республики Татарстан, 423874, Республика Татарстан, Тукаевский район, с.Тлянче Тамак, ул. Татарстана,  д.21 </t>
  </si>
  <si>
    <t xml:space="preserve">Муниципальное дошкольное образовательное учреждение  детский сад "Ак каен" села Нижние Суык-Су Тукаевского муниципального района Республики Татарстан
423895, Республика  Татарстан , Тукаевский район, с. Нижний Суык-Су
</t>
  </si>
  <si>
    <t xml:space="preserve">Муниципальное дошкольное образовательное учреждение детский сад "Акчэчэк" села Тлянче-Тамак Тукаевского муниципального района Республики Татарстан
423874, Республика  Татарстан, Тукаевский район, с. Тлянче-Тамак
</t>
  </si>
  <si>
    <t xml:space="preserve">Муниципальное дошкольное образовательное учреждение-детский сад «Аленушка» села Бетьки Тукаевского муниципального района Республики Татарстан, 423877, Республика  Татарстан, Тукаевский район, с. Бетьки, ул.Центральная</t>
  </si>
  <si>
    <t xml:space="preserve">Муниципальное дошкольное образовательное учреждение  детский сад "Березка" поселка Новый Тукаевского муниципального района Республики Татарстан
423872, Республика  Татарстан, Тукаевский район, пос. Новый
</t>
  </si>
  <si>
    <t xml:space="preserve">Муниципальное дошкольное образовательное учреждение  детский сад "Голубой вагон" поселка Круглое Поле Тукаевского муниципального района Республики Татарстан
423841, Республика  Татарстан, Тукаевский район, пос. Круглое Поле
</t>
  </si>
  <si>
    <t xml:space="preserve">Муниципальное дошкольное образовательное учреждение детский сад "Голчэчэк" села Старый Абдулово Тукаевского муниципального района Республики Татарстан
423882, Республика  Татарстан , Тукаевский район, с. Старое-Абдулово, ул.Центральная
</t>
  </si>
  <si>
    <t xml:space="preserve">Муниципальное дошкольное образовательное учреждение-детский сад «Зилэйлук» с. СемекеевоТукаевского муниципального района Республики Татарстан, 423881, Республика  Татарстан, Тукаевский район, с. Семекеево</t>
  </si>
  <si>
    <t xml:space="preserve">Муниципальное дошкольное образовательное учреждение-детский сад «Колосок» д.Малая Шильна Тукаевского муниципального района Республики Татарстан, 423887, Республика  Татарстан , Тукаевский район, д.Малая Шильна, ул.Центральная, д. 1</t>
  </si>
  <si>
    <t xml:space="preserve">1639019286</t>
  </si>
  <si>
    <t xml:space="preserve">Муниципальное образовательное учреждение-детский сад «Кояшкай» с. Мусабай-Завод Тукаевского муниципального района Республики Татарстан, 423885, Республика  Татарстан ,
 Тукаевский район, с. Мусабай-Завод</t>
  </si>
  <si>
    <t xml:space="preserve">Муниципальное дошкольное образовательное учреждение-детский сад «Кугэрчен» с. Калмия Тукаевского муниципального района Республики Татарстан, 423884, Республика  Татарстан, 
Тукаевский район, с. Калмия</t>
  </si>
  <si>
    <t xml:space="preserve">1639019367</t>
  </si>
  <si>
    <t xml:space="preserve">Муниципальное образовательное учреждение-детский сад «Кызыл калфак» с. Биюрган Тукаевского муниципального района Республики Татарстан, 423889, Республика  Татарстан , 
Тукаевский район, с. Биюрган, ул.Тойгузино, д.1</t>
  </si>
  <si>
    <t xml:space="preserve">1639019656</t>
  </si>
  <si>
    <t xml:space="preserve">Муниципальное дошкольное образовательное учреждение-детский сад «Лебедушка» пос.ТатарстанТукаевского муниципального района Республики Татарстан, 423892, Республика  Татарстан , 
Тукаевский район, пос.Татарстан, ул.Советская, д.19</t>
  </si>
  <si>
    <t xml:space="preserve">Муниципальное образовательное учреждение-детский сад «Лэйсэн» с. Калмаш Тукаевского муниципального района Республики Татарстан, 423886, Республика  Татарстан, 
Тукаевский район, с. Калмаш, ул. З.Галеева</t>
  </si>
  <si>
    <t xml:space="preserve">Муниципальное образовательное учреждение-детский сад «Милэушэ» с. Иштеряково Тукаевского муниципального района Республики Татарстан, 423879, Республика  Татарстан , 
Тукаевский район, с. Иштеряково</t>
  </si>
  <si>
    <t xml:space="preserve">1639019310</t>
  </si>
  <si>
    <t xml:space="preserve">Муниципальное дошкольное образовательное учреждение-детский сад «Петушок» пос. Комсомолец Тукаевского муниципального района Республики Татарстан, 423800, Республика  Татарстан , 
Тукаевский район, пос. Комсомолец, ул.Набережная</t>
  </si>
  <si>
    <t xml:space="preserve">1639019448</t>
  </si>
  <si>
    <t xml:space="preserve">Муниципальное образовательное учреждение-детский сад «Ромашка» с. Новотроицк Тукаевского муниципального района Республики Татарстан, 423893, Республика  Татарстан , 
Тукаевский район, с. Новотроицк, ул.Ленина</t>
  </si>
  <si>
    <t xml:space="preserve">1639019374</t>
  </si>
  <si>
    <t xml:space="preserve">Муниципальное дошкольное образовательное учреждение – детский сад «Салават купере» д. Мряс Тукаевского муниципального района Республики Татарстан, 423876, Республика  Татарстан, Тукаевский район, д. Мряс</t>
  </si>
  <si>
    <t xml:space="preserve">1639019624</t>
  </si>
  <si>
    <t xml:space="preserve">Муниципальное дошкольное учреждение- детский сад « Солнышко» пос.Сосновый Бор Тукаевского муниципального района Республики Татарстан, 423892, Республика  Татарстан , 
Тукаевский район, пос.Сосновый Бор, ул.Ефимова</t>
  </si>
  <si>
    <t xml:space="preserve">1639019631</t>
  </si>
  <si>
    <t xml:space="preserve">Муниципальное образовательное учреждение-детский сад «Тамчыкай» с. Мелекес Тукаевского муниципального района Республики Татарстан, 423897, Республика  Татарстан , 
Тукаевский район, с. Мелекес, ул.Молодежная</t>
  </si>
  <si>
    <t xml:space="preserve">Муниципальное дошкольное образовательное учреждение-детский сад «Чулпан» с.Бурды Тукаевского муниципального района Республики Татарстан, 423896, Республика  Татарстан , Т
укаевский район, с.Бурды, ул.Лесная, д.1</t>
  </si>
  <si>
    <t xml:space="preserve">1639019381</t>
  </si>
  <si>
    <t xml:space="preserve">Муниципальное дошкольное образовательное учреждение-детский сад «Экият» с. Старый Дрюш Тукаевского муниципального района Республики Татарстан, 423876, Республика  Татарстан , Тукаевский район, с. Старый Дрюш, ул.Школьная, д.1</t>
  </si>
  <si>
    <t xml:space="preserve">1639019871</t>
  </si>
  <si>
    <t xml:space="preserve">Муниципальное дошкольное образовательное учреждение-детский сад «Эллуки» с.Биклянь Тукаевского муниципального района Республики Татарстан, 423878, Республика  Татарстан, 
Тукаевский район, с.Биклянь, ул.Магариф, д.23</t>
  </si>
  <si>
    <t xml:space="preserve">Муниципальное  учреждение дополнительного образования детей Центр внешкольной работы Тукаевского муниципального района Республики Татарстан, 423808, г.Набережные Челны, пр-т М.Джалиля, д.46 </t>
  </si>
  <si>
    <t xml:space="preserve">Отдел образования Исполнительного комитета Ютазинского муниципального района, Республика Татарстан, Ютазинский муниципальный район, р.п. Уруссу, ул. Пушкина, д. 38а.</t>
  </si>
  <si>
    <t xml:space="preserve">1642000542</t>
  </si>
  <si>
    <t xml:space="preserve">22-30.03.2010</t>
  </si>
  <si>
    <t xml:space="preserve">Муниципальное общеобразовательное учреждение   Уруссинская средняя общеобразовательная школа №1 Ютазинского муниципального района Республики Татарстан, 423950 РТ Ютазинский район п.г.т. Уруссу ул. Пушкина 70</t>
  </si>
  <si>
    <t xml:space="preserve">1642002807</t>
  </si>
  <si>
    <t xml:space="preserve">Муниципальное общеобразовательное учреждение   Уруссинская средняя общеобразовательная школа №2 Ютазинского муниципального района Республики Татарстан, 423950 РТ Ютазинский район п.г.т. Уруссу ул Пушкина 89</t>
  </si>
  <si>
    <t xml:space="preserve">1642002885</t>
  </si>
  <si>
    <t xml:space="preserve">Муниципальное общеобразовательное учреждение   Уруссинская средняя общеобразовательная школа №3 Ютазинского муниципального района Республики Татарстан, 423950 РТ Ютазинский район п.г.т. Уруссу ул Пушкина 22а</t>
  </si>
  <si>
    <t xml:space="preserve">1642002814</t>
  </si>
  <si>
    <t xml:space="preserve">Муниципальное общеобразовательное учреждение   Уруссинская гимназия Ютазинского муниципального района Республики Татарстан, 423950 РТ Ютазинский район п.г.т. Уруссу ул. Горького 2</t>
  </si>
  <si>
    <t xml:space="preserve">1642003247</t>
  </si>
  <si>
    <t xml:space="preserve">Муниципальное общеобразовательное учреждение   Ютазинская средняя общеобразовательная школа Ютазинского муниципального района Республики Татарстан, 423950 РТ Ютазинский район с. Ютаза ул. Комсомольская 2</t>
  </si>
  <si>
    <t xml:space="preserve">1642002797</t>
  </si>
  <si>
    <t xml:space="preserve">Муниципальное общеобразовательное учреждение   Каразирекская средняя общеобразовательная школа Ютазинского муниципального района Республики Татарстан, 423950 РТ Ютазинский район с. Каразирек ул. Тукая 29</t>
  </si>
  <si>
    <t xml:space="preserve">1642002941</t>
  </si>
  <si>
    <t xml:space="preserve">Муниципальное общеобразовательное учреждение   Каракашлинская средняя общеобразовательная школа  Ютазинского муниципального района Республики Татарстан, 423950 РТ Ютазинский район с . Каракашлы ул.М. Закиева 34</t>
  </si>
  <si>
    <t xml:space="preserve">1642002902</t>
  </si>
  <si>
    <t xml:space="preserve">Муниципальное общеобразовательное учреждение   Байрякинская средняя общеобразовательная школа Ютазинского муниципального района Республики Татарстан, 423950 РТ Ютазинский район с. Байряка ул.Ютазинская 5а</t>
  </si>
  <si>
    <t xml:space="preserve">1642002780</t>
  </si>
  <si>
    <t xml:space="preserve">Муниципальное общеобразовательное учреждение  Старо-Уруссинская средняя общеобразовательная школа Ютазинского муниципального района Республики Татарстан, 423950 РТ Ютазинский район с. Старые Уруссу ул. Советская 45</t>
  </si>
  <si>
    <t xml:space="preserve">1642002853</t>
  </si>
  <si>
    <t xml:space="preserve">Муниципальное общеобразовательное учреждение   Мало-Уруссинская средняя общеобразовательная школа Ютазинского муниципального района Республики Татарстан, 423950 РТ Ютазинский район с. Малые Уруссу ул. Советская</t>
  </si>
  <si>
    <t xml:space="preserve">1642003141</t>
  </si>
  <si>
    <t xml:space="preserve">Муниципальное общеобразовательное учреждение   Уруссинская основная общеобразовательная школа №4 Ютазинского муниципального района Республики Татарстан, 423950 РТ Ютазинский район п.г.т. Уруссу ул. Мияссарова 69</t>
  </si>
  <si>
    <t xml:space="preserve">1642002878</t>
  </si>
  <si>
    <t xml:space="preserve">Муниципальное общеобразовательное учреждение   Акбашская основная общеобразовательная школа Ютазинского муниципального района Республики Татарстан, 423950 РТ Ютазинский район с. Акбаш ул.Школьная 11</t>
  </si>
  <si>
    <t xml:space="preserve">1642003215</t>
  </si>
  <si>
    <t xml:space="preserve">Муниципальное общеобразовательное учреждение   Уральская основная общеобразовательная школа Ютазинского муниципального района Республики Татарстан, 423950 РТ Ютазинский район с. Уралул. Уральская 10</t>
  </si>
  <si>
    <t xml:space="preserve">1642002910</t>
  </si>
  <si>
    <t xml:space="preserve">Муниципальное общеобразовательное учреждение   Подгорновская основная общеобразовательная школа Ютазинского муниципального района Республики Татарстан, 423950 РТ Ютазинский район с. Подгорный ул. Центральная</t>
  </si>
  <si>
    <t xml:space="preserve">1642003230</t>
  </si>
  <si>
    <t xml:space="preserve">Муниципальное общеобразовательное учреждение   Байряка-Тамакская основная общеобразовательная школа Ютазинского муниципального района Республики Татарстан, 423950 РТ Ютазинский район с. Байряка Тамак ул. Новая 40</t>
  </si>
  <si>
    <t xml:space="preserve">1642003078</t>
  </si>
  <si>
    <t xml:space="preserve">Муниципальное общеобразовательное учреждение   Дым-Тамакская основная общеобразовательная школа Ютазинского муниципального района Республики Татарстан, 423950 РТ Ютазинский район с. Дым-Тамак ул. Школьная 11</t>
  </si>
  <si>
    <t xml:space="preserve">1642002959</t>
  </si>
  <si>
    <t xml:space="preserve">Муниципальное общеобразовательное учреждение  Абсалямовская основная  общеобразовательная школа Ютазинского муниципального района Республики Татарстан, 423950 РТ Ютазинский район с. Абсалямово</t>
  </si>
  <si>
    <t xml:space="preserve">1642003208</t>
  </si>
  <si>
    <t xml:space="preserve">Муниципальное общеобразовательное учреждение   Алабакульская начальная общеобразовательная школа Ютазинского муниципального района Республики Татарстан, 423950 РТ Ютазинский район с. Алабакуль ул. Центральная </t>
  </si>
  <si>
    <t xml:space="preserve">1642003134</t>
  </si>
  <si>
    <t xml:space="preserve">Муниципальное общеобразовательное учреждение   Алма-Атинская начальная общеобразовательная школа Ютазинского муниципального района Республики Татарстан, 423950 РТ Ютазинский район с. Алма-Ата ул. Кирова 1а</t>
  </si>
  <si>
    <t xml:space="preserve">1642003159</t>
  </si>
  <si>
    <t xml:space="preserve">ГУ "Уруссинская специальная (коррекционная) общеобразовательная школа-интернат", 423950 РТ Ютазинский район п.г.т. Уруссу ул. Пушкина 56</t>
  </si>
  <si>
    <t xml:space="preserve">1642002892</t>
  </si>
  <si>
    <t xml:space="preserve">Муниципальное дошкольное образовательное учреждение детский сад №1 комбинированного вида , р.п.Уруссу Ютазинского муниципального района Республики Татарстан, 423950, Республика Татарстан, 
Ютазинский район, р.п.Уруссу, ул. Пионерская д. 12</t>
  </si>
  <si>
    <t xml:space="preserve">1642002772</t>
  </si>
  <si>
    <t xml:space="preserve">Муниципальное дошкольное образовательное учреждение детский сад №2 р.п. Уруссу Ютазинского муниципального района Республики Татарстан, общеразвивающего вида, 423950, Республика Татарстан, 
Ютазинский район, р.п. Уруссу, ул.Тукая, д.27</t>
  </si>
  <si>
    <t xml:space="preserve">1642002821</t>
  </si>
  <si>
    <t xml:space="preserve">Муниципальное дошкольное образовательное учреждение детский сад №3 р.п.Уруссу Ютазинского муниципального района Республики Татарстан, комбинированного вида, 423950, Республика Татарстан,  Ютазинский район, р.п. Уруссу, ул.Луговая, д.7</t>
  </si>
  <si>
    <t xml:space="preserve">1642002839</t>
  </si>
  <si>
    <t xml:space="preserve">Муниципальное дошкольное образовательное учреждение детский сад №4 р.п. Уруссу Ютазинского муниципального района Республики Татарстан, общеразвивающего вида, 423950, Республика Татарстан, 
 Ютазинский район, р.п.Уруссу, ул.Мусы Джалиля, д.5</t>
  </si>
  <si>
    <t xml:space="preserve">1642002860</t>
  </si>
  <si>
    <t xml:space="preserve">Муниципальное дошкольное образовательное учреждение детский сад №1 «Солнышко» Ютазинского муниципального района Республики Татарстан, общеразвивающего вида, 423950, Республика Татарстан, 
Ютазинский район, р.п.Уруссу, ул.Пионерская, д.12</t>
  </si>
  <si>
    <t xml:space="preserve">1642003021</t>
  </si>
  <si>
    <t xml:space="preserve">Муниципальное дошкольное образовательное учреждение детский сад №2 «Зёрнышко» Ютазинского муниципального района Республики Татарстан, 423950, Республика Татарстан, Ютазинский район,
 р.п. Уруссу, ул.Тукая, д.27</t>
  </si>
  <si>
    <t xml:space="preserve">Муниципальное дошкольное образовательное учреждение детский сад «Светлячок» с. Абсалямово Ютазинского муниципального района Республики Татарстан, 423957, Республика Татарстан,  
Ютазинский район,   с. Абсалямово, ул. Советская</t>
  </si>
  <si>
    <t xml:space="preserve">Муниципальное дошкольное образовательное учреждение детский сад «Карлыгач» с. Старые Уруссу Ютазинского муниципального района Республики Татарстан, 423959, Республика Татарстан,  
Ютазинский район,  с. Старые Уруссу,  ул. Советская, д. 16-в</t>
  </si>
  <si>
    <t xml:space="preserve">1642003085</t>
  </si>
  <si>
    <t xml:space="preserve">Муниципальное дошкольное образовательное учреждение детский сад «Лейсан» с. Малые Уруссу Ютазинского муниципального района Республики Татарстан, общеразвивающего вида, 423959, Республика Татарстан, 
Ютазинский район, с. Малые Уруссу</t>
  </si>
  <si>
    <t xml:space="preserve">1642003060</t>
  </si>
  <si>
    <t xml:space="preserve">Муниципальное дошкольное образовательное учреждение детский сад «Чулпан» с. Ташкичу Ютазинского муниципального района Республики Татарстан, 423959, РТ, Ютазинский район, 
с. Ташкичу</t>
  </si>
  <si>
    <t xml:space="preserve">1642002980</t>
  </si>
  <si>
    <t xml:space="preserve">Муниципальное дошкольное образовательное учреждение детский сад №1 с. Байряка Ютазинского муниципального района Республики Татарстан, 423963, Республика Татарстан,  Ютазинский район, с. Байряка, ул.Октября, д.17</t>
  </si>
  <si>
    <t xml:space="preserve">1642003166</t>
  </si>
  <si>
    <t xml:space="preserve">Муниципальное дошкольное образовательное учреждение детский сад №2 с. Байряка Ютазинского муниципального района Республики Татарстан, 423964, РТ, Ютазинский район, 
с. Байряка-Тамак, ул Героя-3</t>
  </si>
  <si>
    <t xml:space="preserve">Муниципальное дошкольное образовательное учреждение Байряка-Тамакский детский сад Ютазинского муниципального района Республики Татарстан, 423964, Республика Татарстан,  
Ютазинский район, с. Байряка-Тамак, ул.Героя, д.3</t>
  </si>
  <si>
    <t xml:space="preserve">1642003102</t>
  </si>
  <si>
    <t xml:space="preserve">Муниципальное дошкольное образовательное учреждение детский сад №1 «Аккош» с. Каразирек Ютазинского муниципального района Республики Татарстан, 423965, Республика Татарстан, 
с.Старый Каразирек</t>
  </si>
  <si>
    <t xml:space="preserve">1642003180</t>
  </si>
  <si>
    <t xml:space="preserve">Муниципальное дошкольное образовательное учреждение детский сад №2 С. Каразирек Ютазинского муниципального района Республики Татарстан, 423965,  Республика Татарстан,  Ютазинский район, с. Новый Каразирек</t>
  </si>
  <si>
    <t xml:space="preserve">1642003198</t>
  </si>
  <si>
    <t xml:space="preserve">Муниципальное дошкольное образовательное учреждение детский сад с. Акбаш Ютазинского муниципального района Республики Татарстан Ютазинского муниципального района Республики Татарстан, 423958, Республика Татарстан,   
Ютазинский район,  с Акбаш, ул. Школьная, д.11</t>
  </si>
  <si>
    <t xml:space="preserve">1642003222</t>
  </si>
  <si>
    <t xml:space="preserve">Муниципальное дошкольное образовательное учреждение детский сад «Лейсан» с. Каракашлы Ютазинского муниципального района Республики Татарстан, 423961, Республика Татарстан,  
Ютазинский район,  с. Каракашлы</t>
  </si>
  <si>
    <t xml:space="preserve">1642003039</t>
  </si>
  <si>
    <t xml:space="preserve">Муниципальное дошкольное образовательное учреждение Уральский детский сад Ютазинского муниципального района Республики Татарстан, 423961, Республика Татарстан, 
Ютазинский район, с. Урал, ул. Уральская, д.10</t>
  </si>
  <si>
    <t xml:space="preserve">1642002846</t>
  </si>
  <si>
    <t xml:space="preserve">Муниципальное дошкольное образовательное учреждение детский сад «Аккош» с. Дым-Тамак Ютазинского муниципального района Республики Татарстан, 423955,  Республика Татарста,  
Ютазинский район, с. Дым-Тамак, ул Новая, д. 4в</t>
  </si>
  <si>
    <t xml:space="preserve">1642002966</t>
  </si>
  <si>
    <t xml:space="preserve">Муниципальное дошкольное образовательное учреждениедетский сад №5 р.п. Уруссу Ютазинского муниципального района Республики Татарстан, 423950, Республика Татарстан,
Ютазинский район,  р.п. Уруссу,  ул. Сирина, д.48</t>
  </si>
  <si>
    <t xml:space="preserve">1642003092</t>
  </si>
  <si>
    <t xml:space="preserve">Муниципальное дошкольное образовательное учреждение Подгорновский детский сад Ютазинского муниципального района Республики Татарстан, общеразвивающего вида, 423966, Республика Татарстан,  
Ютазинский район, с. Подгорный</t>
  </si>
  <si>
    <t xml:space="preserve">1642002973</t>
  </si>
  <si>
    <t xml:space="preserve">Муниципальное дошкольное образовательное учреждение Алабакульский детский сад «Малышка» Ютазинского муниципального района Республики Татарстан, 423955, Республика Татарстан, 
Ютазинский район, с. Алабакуль</t>
  </si>
  <si>
    <t xml:space="preserve">1642003127</t>
  </si>
  <si>
    <t xml:space="preserve">Муниципальное  учреждение дополнительного образования детей Центр внешкольной работы Ютазинского муниципального района Республики Татарстан, 420000, РТ, Ютазинский район, 
р.п.Уруссу, ул. Ленина, д. 1.</t>
  </si>
  <si>
    <t xml:space="preserve">1642010205</t>
  </si>
  <si>
    <t xml:space="preserve">Государственое бюджетное образовательное учреждение среднего профессионального образования "Зеленодольский судостроительный техникум" , 422540, Зеленодольск, 
ул. Гастелло, 4</t>
  </si>
  <si>
    <t xml:space="preserve">24-26.03.2010</t>
  </si>
  <si>
    <t xml:space="preserve">Государственое бюджетное образовательное учреждение начального профессионального образования "Профессиональное училище № 107" , 422548, РТ, г.Зеленодольск, 
ул.Кирпичная, д.40</t>
  </si>
  <si>
    <t xml:space="preserve">1620002000</t>
  </si>
  <si>
    <t xml:space="preserve">23-25.03.2010</t>
  </si>
  <si>
    <t xml:space="preserve"> ГС(К)ОУ для обучающихся, воспитанников с отклонениями в развитии "Казанская специальная (коррекционная) общеобразовательная школа-интернат I-II вида имени Е.Г. Ласточкиной", 420029, г. Казань, 
Попова Александра ул., 21.</t>
  </si>
  <si>
    <t xml:space="preserve">1660033269</t>
  </si>
  <si>
    <t xml:space="preserve">исполнение законодательства РФ в части осуществления деятельности образовательного учреждения в соотвествии с его типом и видом и обеспечения прав на образование обучающихся, воспитанников из числа детей-сирот и детей, оставшихся без попечения родителей </t>
  </si>
  <si>
    <t xml:space="preserve">16-18.03.2010</t>
  </si>
  <si>
    <t xml:space="preserve">Управление образования Исполнительного комитета Арского муниципального района, 422000 Республика Татарстан, 
р.п. Арск, ул. Поперечная, д.11</t>
  </si>
  <si>
    <t xml:space="preserve">1609010600</t>
  </si>
  <si>
    <t xml:space="preserve">Исполнение законодательства РФ в части обеспечения прав граждан на доступность и качество дошкольного образования </t>
  </si>
  <si>
    <t xml:space="preserve">23-26.03.2010</t>
  </si>
  <si>
    <t xml:space="preserve">Муниципальное дошкольное образовательное учреждение – Арский детский сад №1, 422000, РТ, г. Арск, 
ул. Большая, д. 77 </t>
  </si>
  <si>
    <t xml:space="preserve">1609005166</t>
  </si>
  <si>
    <t xml:space="preserve">Муниципальное дошкольное образовательное учреждение Ашитбашский детский сад общеразвивающего вида , 3 кат., 422039, Республика Татарстан, 
Арский район, с. Ашитбаш, ул. Красный Октябрь,61 </t>
  </si>
  <si>
    <t xml:space="preserve">1609005487</t>
  </si>
  <si>
    <t xml:space="preserve">Муниципальное дошкольное образовательное учреждение - Лесхозский детский сад, общеразвивающего вида III категория, 422019, Республика Татарстан, 
Арский район, п. Урняк, ул. Октябрят, 7</t>
  </si>
  <si>
    <t xml:space="preserve">1609005261</t>
  </si>
  <si>
    <t xml:space="preserve">Муниципальное дошкольное образовательное учреждение Новокинерский детский сад «Нур» Арского муниципального района, 422031, Республика Татарстан, 
Арский район, с. Новый Кинер, ул. Пионерская, 10</t>
  </si>
  <si>
    <t xml:space="preserve">Муниципальное дошкольное образовательное учреждение-Старокырлайский детский сад, обще развивающего вида, III категория, 422021, Республика Татарстан, Арский район, с. Старый Кырлай, ул. Молодежная, 1а</t>
  </si>
  <si>
    <t xml:space="preserve">апрель 2010</t>
  </si>
  <si>
    <t xml:space="preserve">полное наименование</t>
  </si>
  <si>
    <t xml:space="preserve">Отдел образования Исполнительного комитета Балтасинского муниципального района, 422250, Республика Татарстан, Балтасинский муниципальный район, пгт. Балтаси, ул. Ленина, д. 42, </t>
  </si>
  <si>
    <t xml:space="preserve">1612000739</t>
  </si>
  <si>
    <t xml:space="preserve">05-14.04.2010</t>
  </si>
  <si>
    <t xml:space="preserve">Муниципальное общеобразовательное учреждение Балтасинская средняя общеобразовательная школа Балтасинского муниципального района Республики Татарстан, 422250, Балтасинский муниципальный район п.г.т. Балтаси ул. К.Маркса, д.7 </t>
  </si>
  <si>
    <t xml:space="preserve">Муниципальное общеобразовательное учреждение Ципьинская средняя общеобразовательная школа Балтасинского муниципального района Республики Татарстан, 422243, Балтасинский муниципальный район, с.Ципья, ул.Ленина, 55 </t>
  </si>
  <si>
    <t xml:space="preserve">Муниципальное общеобразовательное учреждение Карадуванская средняя общеобразовательная школа Балтасинского муниципального района Республики Татарстан, 422261, Республика Татарстан, Балтасинский муниципальный район, д.Карадуван, ул.Сибирский тракт, д.14 </t>
  </si>
  <si>
    <t xml:space="preserve">Муниципальное общеобразовательное учреждение Янгуловская средняя общеобразовательная школа Балтасинского муниципального района Республики Татарстан, 422257, Республика Татарстан, Балтасинский муниципальный район, д.Янгулово, ул.Центральная, д. 1 </t>
  </si>
  <si>
    <t xml:space="preserve">Муниципальное общеобразовательное учреждение Бурбашская средняя общеобразовательная школа Балтасинского муниципального района Республики Татарстан, 422255, Республика Татарстан, Балтасинский муниципальный район, д.Бурбаш, ул Центральная, д. 13 </t>
  </si>
  <si>
    <t xml:space="preserve">Муниципальное общеобразовательное учреждение Смаильская средняя общеобразовательная школа Балтасинского муниципального района Республики Татарстан, 422528, Республика Татарстан, Балтасинский муниципальный район, д. Смаиль д.Кирова,  д. 61</t>
  </si>
  <si>
    <t xml:space="preserve">Муниципальное общеобразовательное учреждение Салаусская средняя общеобразовательная школа Балтасинского муниципального района Республики Татарстан, 422256, Республика Татарстан, Балтасинский муниципальный район, д.Ст.Салаусь, ул.Школьная, д.5</t>
  </si>
  <si>
    <t xml:space="preserve">Муниципальное общеобразовательное учреждение Тюнтерская средняя общеобразовательная школа Балтасинского муниципального района Республики Татарстан, 422242, Республика Татарстан, Балтасинский муниципальный район, д.Тюнтерь,  ул. Советская, д. 2 </t>
  </si>
  <si>
    <t xml:space="preserve">Муниципальное общеобразовательное учреждение Кугунурская средняя общеобразовательная школа Балтасинского муниципального района Республики Татарстан, 422246, Республика Татарстан, Балтасинский муниципальный район,  д.Кугунур, ул.Кирова, д.103а. </t>
  </si>
  <si>
    <t xml:space="preserve">Муниципальное общеобразовательное учреждение Нуринерская средняя общеобразовательная школа Балтасинского муниципального района Республики Татарстан, 422252 , Республика Татарстан, Балтасинский муниципальный район, с Нуринер, ул. Ленина, д. 55 </t>
  </si>
  <si>
    <t xml:space="preserve">Муниципальное общеобразовательное учреждение Нурминская средняя общеобразовательная школа Балтасинского муниципального района Республики Татарстан, 422253, Республика Татарстан, Балтасинский муниципальный район, д.Норма, ул.Казанская, д.11</t>
  </si>
  <si>
    <t xml:space="preserve">Муниципальное общеобразовательное учреждение Пижмаринская средняя общеобразовательная школа Балтасинского муниципального района Республики Татарстан, 422247, Республика Татарстан, Балтасинский муниципальный район, с.Пижмара, ул.Мулюкова 25</t>
  </si>
  <si>
    <t xml:space="preserve">Муниципальное общеобразовательное учреждение Арборская средняя общеобразовательная школа Балтасинского муниципального района Республики Татарстан, 422245, Республика Татарстан, Балтасинский муниципальный район, д.Арбор, ул. Центральная, д. 59 </t>
  </si>
  <si>
    <t xml:space="preserve">Муниципальное общеобразовательное учреждение Средне-Кушкетская средняя общеобразовательная школа Балтасинского муниципального района Республики Татарстан, 422041, Республика Татарстан, Балтасинский муниципальный район, д.Средний Кушкет, ул.Школьная, д.2/1</t>
  </si>
  <si>
    <t xml:space="preserve">Муниципальное общеобразовательное учреждение Шишинерская средняя общеобразовательная школа Балтасинского муниципального района Республики Татарстан, 422268, Республика Татарстан, Балтасинский муниципальный район, д.Шишинер, ул. Школьная, д. 33 </t>
  </si>
  <si>
    <t xml:space="preserve">Муниципальное общеобразовательное учреждениеСоснинская средняя общеобразовательная школа Балтасинского муниципального района Республики Татарстан, 422240, Республика Татарстан, Балтасинский муниципальный район, д.Нижняя Сосна, ул. Советская, д.6 </t>
  </si>
  <si>
    <t xml:space="preserve">Муниципальное общеобразовательное учреждение Книнская средняя общеобразовательная школа Балтасинского муниципального района Республики Татарстан, 422246, Республика Татарстан, Балтасинский муниципальный район, д.Нижняя Кня, ул. Школьная, д. 5а </t>
  </si>
  <si>
    <t xml:space="preserve">Муниципальное общеобразовательное учреждение Мало-Лызинская средняя общеобразовательная школа Балтасинского муниципального района Республики Татарстан, 422250, Республика Татарстан, Балтасинский муниципальный район, с. Малые Лызи, ул. Центральная, д. 11</t>
  </si>
  <si>
    <t xml:space="preserve">Муниципальное общеобразовательное учреждение Субашская средняя общеобразовательная школа Балтасинского муниципального района Республики Татарстан, 422244,  Республика Татарстан, Балтасинский муниципальный район, д. Верхний Субаш, ул.Тукая, д. 33</t>
  </si>
  <si>
    <t xml:space="preserve">Муниципальное общеобразовательное учреждение Аланская средняя общеобразовательная школа Балтасинского муниципального района Республики Татарстан, 422255, Республика Татарстан, Балтасинский муниципальный район, д.Алан, ул. Школьная, д.11</t>
  </si>
  <si>
    <t xml:space="preserve">Муниципальное общеобразовательное учреждение Балтасинская гимназия Балтасинского муниципального района Республики Татарстан, 422250,  Республика Татарстан, Балтасинский муниципальный район,  п.г.т. Балтаси, ул. Нариманова 108 </t>
  </si>
  <si>
    <t xml:space="preserve">Муниципальное общеобразовательное учреждение Шубанская основная общеобразовательная школа Балтасинского муниципального района Республики Татарстан, 422265, Балтасинский муниципальный район, д. В.Шубан, ул.Центральная,60 </t>
  </si>
  <si>
    <t xml:space="preserve">Муниципальное общеобразовательное учреждение Кушкетбашская основная общеобразовательная школа Балтасинского муниципального района Республики Татарстан, 422244 , Республика Татарстан, Балтасинский муниципальный район, д. Кушкетбаш, ул. Школьная, д. 1 </t>
  </si>
  <si>
    <t xml:space="preserve">Муниципальное общеобразовательное учреждение Чутайская основная общеобразовательная школа Балтасинского муниципального района Республики Татарстан, 422248, Республика Татарстан, Балтасинский муниципальный район, дер.Чутай, ул.Сайдашева, д.73 </t>
  </si>
  <si>
    <t xml:space="preserve">Муниципальное общеобразовательное учреждение Бурнакская начальная  общеобразовательная школа школа Балтасинского муниципального района Республики Татарстан, 422255 Республика Татарстан, Балтасинский муниципальный район, д. Бурнак, ул.Татарстана 35 </t>
  </si>
  <si>
    <t xml:space="preserve">Муниципальное общеобразовательное учреждение Б. Сардыганская начальная  общеобразовательная школа Балтасинского муниципального района Республики Татарстан, 422255 Республика Татарстан, Балтасинский муниципальный район, д.Бурбаш-Сардыган ул.Гумарова 8  </t>
  </si>
  <si>
    <t xml:space="preserve">Муниципальное общеобразовательное учреждение Ст. Ципьинская начальная  общеобразовательная школа Балтасинского муниципального района Республики, 422243 Республика Татарстан, Балтасинский муниципальный район, д. Старая Ципья ул.Трудовая, д. 9 </t>
  </si>
  <si>
    <t xml:space="preserve">Муниципальное общеобразовательное учреждение  для детей дошкольного и младшего школьного возраста Уринская начальная школа-детский сад Балтасинского муниципального района Республики, 422268  Республика Татарстан, Балтасинский муниципальный район, д. Ура, ул.М.Джалиля, д. 46 </t>
  </si>
  <si>
    <t xml:space="preserve">30</t>
  </si>
  <si>
    <t xml:space="preserve">Муниципальное общеобразовательное учреждение С. Сардыганская начальная  общеобразовательная школа Балтасинского муниципального района Республики Татарстан, 422256  Республика Татарстан, Балтасинский муниципальный район, д.Салаусь-Сардыган, ул.Г.Кутуя, д. 42 </t>
  </si>
  <si>
    <t xml:space="preserve">31</t>
  </si>
  <si>
    <t xml:space="preserve">Муниципальное общеобразовательное учреждение Н. Салаусская начальная  общеобразовательная школа Балтасинского муниципального района Республики, 422256 Республика Татарстан, Балтасинский муниципальный район, д. Ново-Салаусь, ул.А.Алиша, д. 17 </t>
  </si>
  <si>
    <t xml:space="preserve">Муниципальное общеобразовательное учреждение Биктяшская начальная  общеобразовательная школа Балтасинского муниципального района Республики Татарстан, 422256 Республика Татарстан, Балтасинский муниципальный район, д. Биктяш, ул.Гагарина 6 </t>
  </si>
  <si>
    <t xml:space="preserve">1612004028</t>
  </si>
  <si>
    <t xml:space="preserve">33</t>
  </si>
  <si>
    <t xml:space="preserve">Муниципальное общеобразовательное учреждение Кургемская начальная  общеобразовательная школа Балтасинского муниципального района Республики Татарстан, 422226 Республика Татарстан, Балтасинский муниципальный район, д. Кургем, ул.Садовая, д. 12 </t>
  </si>
  <si>
    <t xml:space="preserve">Муниципальное общеобразовательное учреждение  для детей дошкольного и младшего школьного возраста Шудинская начальная школа-детский сад Балтасинского муниципального района Республики Татарстан, 422246 Республика Татарстан, Балтасинский муниципальный район, д. Шуда, ул. Х. Сабирова, д. 3 </t>
  </si>
  <si>
    <t xml:space="preserve">1612003360</t>
  </si>
  <si>
    <t xml:space="preserve">Муниципальное общеобразовательное учреждение Дургинская начальная  общеобразовательная школа школа Балтасинского муниципального района Республики Татарстан, 422249 Республика Татарстан, Балтасинский муниципальный район, д.Дурга, ул.Парковая 4</t>
  </si>
  <si>
    <t xml:space="preserve">1612003419</t>
  </si>
  <si>
    <t xml:space="preserve">Муниципальное общеобразовательное учреждение Koмзаводская начальная  общеобразовательная школа Балтасинского муниципального района Республики Татарстан, 422248 Республика Татарстан, Балтасинский муниципальный район, д. Комзавод, ул. Коллективная, д. 6 </t>
  </si>
  <si>
    <t xml:space="preserve"> Муниципальное общеобразовательное учреждение для детей дошкольного и младшего школьного возраста Килиевская начальная школа-детский сад Балтасинского муниципального района Республики Татарстан, 422254 Республика Татарстан, Балтасинский муниципальный район, д.Килеево, ул.Тукая 33 </t>
  </si>
  <si>
    <t xml:space="preserve">Муниципальное общеобразовательное учреждение Пусканская начальная  общеобразовательная школа Балтасинского муниципального района Республики Татарстан, 422254 Республика Татарстан, Балтасинский муниципальный район, д.Пускан, ул.Ф.Карима, д. 23-1 </t>
  </si>
  <si>
    <t xml:space="preserve">1612003539</t>
  </si>
  <si>
    <t xml:space="preserve">39</t>
  </si>
  <si>
    <t xml:space="preserve">Муниципальное общеобразовательное учреждение Нурмабашская начальная  общеобразовательная школа Балтасинского муниципального района Республики Татарстан, 422253 Республика Татарстан, Балтасинский муниципальный район, д.Нурмабаш, ул.Н.Баяна, д. 1-1 </t>
  </si>
  <si>
    <t xml:space="preserve">1612004518</t>
  </si>
  <si>
    <t xml:space="preserve">40</t>
  </si>
  <si>
    <t xml:space="preserve">Муниципальное общеобразовательное учреждение  для детей дошкольного и младшего школьного возраста Чапшарская начальная школа-детский сад Балтасинского муниципального района Республики Татарстан, 422254 Республика Татарстан, Балтасинский муниципальный район, д.Чапшар, ул.Х.Туфана, д. 9 </t>
  </si>
  <si>
    <t xml:space="preserve">1612003514</t>
  </si>
  <si>
    <t xml:space="preserve">Муниципальное общеобразовательное учреждение  для детей дошколного и младшего школьного возраста Сардыкская начальная школа-детский сад Балтасинского муниципального района Республики Татарстан, 422247 Республика Татарстан, Балтасинский муниципальный район, д.Сардык, ул.Мира, д. 20 </t>
  </si>
  <si>
    <t xml:space="preserve">1612003440</t>
  </si>
  <si>
    <t xml:space="preserve">Муниципальное общеобразовательное учреждение  для детей дошколного и младшего школьного возраста Атнинская начальная школа-детский сад Балтасинского муниципального района, 422249 Республика Татарстан, Балтасинский муниципальный район, д. Атня, ул.Комсомола 38 Республики Татарстан </t>
  </si>
  <si>
    <t xml:space="preserve">1612003384</t>
  </si>
  <si>
    <t xml:space="preserve">Муниципальное общеобразовательное учреждение  для детей дошкольного и младшего школьного возраста Княбашская начальная школа-детский сад Балтасинского муниципального района Республики Татарстан, 422266 Республика Татарстан, Балтасинский муниципальный район, д.Княбаш, ул. Колхозная, д. 7 </t>
  </si>
  <si>
    <t xml:space="preserve">Муниципальное общеобразовательное учреждение Н.Ушминская начальная  общеобразовательная школа  Балтасинского муниципального района Республики Татарстан, 422259 Республика Татарстан, Балтасинский муниципальный район, д.Нижняя Ушма, ул.Гагарина, д. 39 </t>
  </si>
  <si>
    <t xml:space="preserve">1612003874</t>
  </si>
  <si>
    <t xml:space="preserve">Муниципальное общеобразовательное учреждение  для детей дошкольного и младшего школьного возраста В.Ушминская начальная школа-детский сад Балтасинского муниципального района Республики Татарстан, 422259 Республика Татарстан, Балтасинский муниципальный район, д.Верхняя Ушма. </t>
  </si>
  <si>
    <t xml:space="preserve">1612003666</t>
  </si>
  <si>
    <t xml:space="preserve">Муниципальное общеобразовательное учреждение Ярак Чурминская начальная  общеобразовательная школа Балтасинского муниципального района Республики Татарстан, 422259 Республика Татарстан, Балтасинский муниципальный район, д.Ярак-Чурма, ул. Ленина, д. 11 </t>
  </si>
  <si>
    <t xml:space="preserve">Муниципальное общеобразовательное учреждение К. Серминская начальная  общеобразовательная школа Балтасинского муниципального района Республики Татарстан, 422252 Республика Татарстан, Балтасинский муниципальный район, д.Карык-Серма, ул.Мира 18 </t>
  </si>
  <si>
    <t xml:space="preserve">1612003881</t>
  </si>
  <si>
    <t xml:space="preserve">Муниципальное общеобразовательное учреждение Cт. Турьинская начальная  общеобразовательная школа Балтасинского муниципального района Республики Татарстан, 422252 Республика Татарстан, Балтасинский муниципальный район, д.Старая Турья, ул.Советская, д. 38 </t>
  </si>
  <si>
    <t xml:space="preserve">1612003842</t>
  </si>
  <si>
    <t xml:space="preserve">Муниципальное общеобразовательное учреждение Cт. Кушкетская начальная  общеобразовательная школа Балтасинского муниципального района Республики, 422241 Республика Татарстан, Балтасинский муниципальный район, д.Старый Кушкет, ул. Дружбы, д. 27а </t>
  </si>
  <si>
    <t xml:space="preserve">1612003930</t>
  </si>
  <si>
    <t xml:space="preserve">Муниципальное общеобразовательное учреждение Тагашурская начальная  общеобразовательная школа Балтасинского муниципального района Республики Татарстан, 422243 Республика Татарстан, Балтасинский муниципальный район, д.Тагашур, ул.Советская, д. 4 </t>
  </si>
  <si>
    <t xml:space="preserve">1612004081</t>
  </si>
  <si>
    <t xml:space="preserve">Муниципальное общеобразовательное учреждение для детей дошкольного и младшего школьного возраста Сырьинская начальная школа-детский сад Балтасинского муниципального района Республики Татарстан, 422243 Республика Татарстан, Балтасинский муниципальный район, д.Сырья, ул Колхозная, д. 13 </t>
  </si>
  <si>
    <t xml:space="preserve">1612004388</t>
  </si>
  <si>
    <t xml:space="preserve">Муниципальное общеобразовательное учреждение Сизнерская начальная  общеобразовательная школа Балтасинского муниципального района Республики Татарстан, 422258 Республика Татарстан, Балтасинский муниципальный район, д.Сизнер, ул. Победы, д. 16 </t>
  </si>
  <si>
    <t xml:space="preserve">1612003627</t>
  </si>
  <si>
    <t xml:space="preserve">Муниципальное общеобразовательное учреждение для детей дошкольного и младшего школьного возраста Улисьялская начальная школа-детский сад Балтасинского муниципального района Республики Татарстан, 422249 Республика Татарстан, Балтасинский муниципальный район, д.Улисьял, ул.Центральная, д. 27а </t>
  </si>
  <si>
    <t xml:space="preserve">1612003465</t>
  </si>
  <si>
    <t xml:space="preserve">54</t>
  </si>
  <si>
    <t xml:space="preserve">Муниципальное общеобразовательное учреждение Куюкская начальная  общеобразовательная школа Балтасинского муниципального района Республики Татарстан, 422250 Республика Татарстан, Балтасинский муниципальный район, д.Куюк, ул. Нариманова, д. 5 </t>
  </si>
  <si>
    <t xml:space="preserve">1612004123</t>
  </si>
  <si>
    <t xml:space="preserve">Муниципальное общеобразовательное учреждение Тавзарская начальная  общеобразовательная школа Балтасинского муниципального района Республики Татарстан, 422261 Республика Татарстан, Балтасинский муниципальный район, д.Тавзар, ул.Первомайская, д. 15 </t>
  </si>
  <si>
    <t xml:space="preserve">1612003786</t>
  </si>
  <si>
    <t xml:space="preserve">Муниципальное дошкольное образовательное учреждение Карелинский детский сад – общеразвивающего вида  Балтасинского муниципального района Республики Татарстан, 422253, Республика Татарстан, 
Балтасинский район, д. Карелино, ул. Загидуллина, д. </t>
  </si>
  <si>
    <t xml:space="preserve">1612004324</t>
  </si>
  <si>
    <t xml:space="preserve">Муниципальное дошкольное образовательное учреждение Нуринерский детский сад Балтасинского муниципального района Республики Татарстан, 422248,  Республика Татарстан, 
Балтасинский район, с. Нуринер, ул. Тукая, д.4 </t>
  </si>
  <si>
    <t xml:space="preserve">1612003747</t>
  </si>
  <si>
    <t xml:space="preserve">Муниципальное дошкольное образовательное учреждение Пижмаринский детский сад Балтасинского муниципального района Республики Татарстан, 422247, Республика Татарстан, 
Балтасинский район, д. Пижмара,  ул. Тукая, д. 7 </t>
  </si>
  <si>
    <t xml:space="preserve">1612003507</t>
  </si>
  <si>
    <t xml:space="preserve">Муниципальное дошкольное образовательное учреждение Салаусский детский сад  Балтасинского муниципального района Республики Татарстан, 422256, Республика Татарстан, 
Балтасинский район, с. Старая Салаусь, ул. Школьная, д. 9 </t>
  </si>
  <si>
    <t xml:space="preserve">1612003480</t>
  </si>
  <si>
    <t xml:space="preserve">Муниципальное дошкольное образовательное учреждение Смаильский детский сад Балтасинского муниципального района Республики Татарстан, 422258, Республика Татарстан, 
Балтасинский район, д. Смаиль,  ул. Кирова, д. 61 </t>
  </si>
  <si>
    <t xml:space="preserve">1612003803</t>
  </si>
  <si>
    <t xml:space="preserve">Муниципальное дошкольное образовательное учреждение Средне-Кушкетский детский сад Балтасинского муниципального района Республики Татарстан, 422244, Республика Татарстан, 
Балтасинский район, дер. Средний Кушкет, ул. Центральная, д. 2/1  </t>
  </si>
  <si>
    <t xml:space="preserve">1612005335</t>
  </si>
  <si>
    <t xml:space="preserve">Муниципальное дошкольное образовательное учреждение Субашский детский сад Балтасинского муниципального района Республики Татарстан, 422095, Республика  Татарстан, 
Тюлячинский район, д. Субаш, ул. Ленина, д.25</t>
  </si>
  <si>
    <t xml:space="preserve">Муниципальное дошкольное образовательное учреждение Ципьинский детский сад № 2  Балтасинского муниципального района Республики Татарстан, 422243, Республика Татарстан, 
Балтасинский район, с. Ципья, ул. Демитровская, д. 9 </t>
  </si>
  <si>
    <t xml:space="preserve">1612003708</t>
  </si>
  <si>
    <t xml:space="preserve">Муниципальное дошкольное образовательное учреждение Чутайский детский сад Балтасинского муниципального района Республики Татарстан, 422248, Республика Татарстан 
Балтасинский район, с. Чутай, ул. Сайдашева, д. 68/1 </t>
  </si>
  <si>
    <t xml:space="preserve">1612004314</t>
  </si>
  <si>
    <t xml:space="preserve">Муниципальное дошкольное образовательное учреждение Шишинерский детский сад Балтасинского муниципального района Республики Татарстан, 422268, Республика Татарстан 
Балтасинский район, с. Шишинерь, ул. Комсомольская, д. 92 </t>
  </si>
  <si>
    <t xml:space="preserve">1612003585</t>
  </si>
  <si>
    <t xml:space="preserve">Муниципальное дошкольное образовательное учреждение Шубанский детский сад Балтасинского муниципального района Республики Татарстан, 422249, Республика Татарстан, Балтасинский район, д. В.Шубан, ул. Центральная, д.60 </t>
  </si>
  <si>
    <t xml:space="preserve">1612004109</t>
  </si>
  <si>
    <t xml:space="preserve">67</t>
  </si>
  <si>
    <t xml:space="preserve">Муниципальное дошкольное образовательное учреждение Янгуловский детский сад Балтасинского муниципального района Республики Татарстан, 422257, Республика Татарстан, Балтасинский район, д. Янгулово, ул. Молодежная, д. 7 </t>
  </si>
  <si>
    <t xml:space="preserve">1612003698</t>
  </si>
  <si>
    <t xml:space="preserve">68</t>
  </si>
  <si>
    <t xml:space="preserve">Муниципальное дошкольное образовательное учреждение .Аланский детский сад Балтасинского муниципального района Республики Татарстан, 422085, Республика  Татарстан, 
Тюлячинский район, д. Алан, ул. Школьная, д.100 А </t>
  </si>
  <si>
    <t xml:space="preserve">1612004130</t>
  </si>
  <si>
    <t xml:space="preserve">Муниципальное дошкольное образовательное учреждение Арборский детский сад Балтасинского муниципального района Республики Татарстан, 422245, Республика Татарстан, 
Балтасинский район, дер. Арбор, ул. Татарстан, д.57 </t>
  </si>
  <si>
    <t xml:space="preserve">1612003828</t>
  </si>
  <si>
    <t xml:space="preserve">Муниципиальное дошкольное образовательное учреждение Бурбаш-Сардыганский детский-сад Балтасинского муниципального района Республики Татарстан, 422255, Республика Татарстан, 
Балтасинский район, д. Бурбаш- Сардыган, ул. Гумерова, д. 6 </t>
  </si>
  <si>
    <t xml:space="preserve">1612004437</t>
  </si>
  <si>
    <t xml:space="preserve">Муниципиальное дошкольное образовательное учреждение Бурбашский детский сад Балтасинского муниципального района Республики Татарстан, 422252, Республика Татарстан, 
Балтасинский район, с. Бурбаш, ул.Ф. Шакирова, д. 32 </t>
  </si>
  <si>
    <t xml:space="preserve">1612003722</t>
  </si>
  <si>
    <t xml:space="preserve">Муниципальное дошкольное образовательное учреждение Бурнакский детский сад Балтасинского муниципального района Республики Татарстан, 422244, Республика Татарстан, 
Балтасинский район, д. Бурнак,  ул. Татарстана, д. 9</t>
  </si>
  <si>
    <t xml:space="preserve">Муниципальное дошкольное образовательное учреждение Балтасинский детский сад №1 комбинированного вида Балтасинского муниципального района Республики Татарстан 422250, Республика Татарстан, 
Балтасинский район, п.г.т. Балтаси, улица Наримана, дом 24 </t>
  </si>
  <si>
    <t xml:space="preserve">Муниципальное дошкольное образовательное учреждение Балтасинский детский сад №2 общеразвивающего вида Балтасинского муниципального района Республики Татарстан, 422250, Республика Татарстан, 
Балтасинский район, п.г.т. Балтаси, ул. Наримана, д. 2 </t>
  </si>
  <si>
    <t xml:space="preserve">Муниципальное дошкольное образовательное учреждение Балтасинский детский сад № 3 общеразвивающего вида Балтасинского муниципального района Республики Татарстан, 422250, Республика Татарстан, 
Балтасинский район, п.г.т. Балтаси, ул. Ленина, д. 145</t>
  </si>
  <si>
    <t xml:space="preserve">Муниципальное дошкольное образовательное учреждение Балтасинский детский сад №6 общеразвивающего вида Балтасинского муниципального района Республики Татарстан, 422250, Республика Татарстан, 
Балтасинский район, п.г.т. Балтаси, ул. Ленина, д. 147 </t>
  </si>
  <si>
    <t xml:space="preserve">Муниципальное дошкольное образовательное учреждение Дургинский детский сад Балтасинского муниципального района Республики Татарстан, 422240, Республика Татарстан,. 
Балтасинский район, д. Дурга, ул. Школьная , д. 25а </t>
  </si>
  <si>
    <t xml:space="preserve">Муниципальное дошкольное образовательное учреждение Мельничнинский детский сад Балтасинского муниципального района Республики Татарстан, 422243, Республика Татарстан, 
Балтасинский район, д. Мельничная, ул. Колхозная,  д. 42 </t>
  </si>
  <si>
    <t xml:space="preserve">Муниципальное дошкольное образовательное учреждение Соснинский детский сад Балтасинского муниципального района Республики Татарстан, 422243, Республика Татарстан, 
422240, Республика Татарстан, 
Балтасинский район, с. Нижняя Сосна, ул. Героя Сарвара, д. 4</t>
  </si>
  <si>
    <t xml:space="preserve">Муниципальное дошкольное образовательное учреждение Ципьинский детский сад № 1 Балтасинского муниципального района Республики Татарстан 422243, Республика Татарстан, 
Балтасинский район, с. Ципья, ул. Дмитровская, д. 10</t>
  </si>
  <si>
    <t xml:space="preserve">Муниципальное дошкольное образовательное учреждениеКарадуванский детский сад – общеразвивающего вида Балтасинского муниципального района Республики Татарстан 422261, Республика Татарстан, 
Балтасинский район, д. Карадуван, ул. Сибирский тракт, д.38 </t>
  </si>
  <si>
    <t xml:space="preserve">Муниципальное дошкольное образовательное учреждение Книнский детский сад Балтасинского муниципального района Республики Татарстан 422245, Республика Татарстан, 
Балтасинский район, д. Н.Кня, ул. Школьная</t>
  </si>
  <si>
    <t xml:space="preserve">Муниципальное дошкольное образовательное учреждение Кугунурский детский сад Балтасинского муниципального района Республики Татарстан 422246, Республика Татарстан, 
Балтасинский район, с. Кугунур, ул. Кирова, д.116а</t>
  </si>
  <si>
    <t xml:space="preserve">Муниципальное дошкольное образовательное учреждение Кушкетбашский детский сад Балтасинского муниципального района Республики Татарстан 422268, Республика Татарстан, 
Балтасинский район, с. Кушкетбаш, ул. Центральная, д. 13</t>
  </si>
  <si>
    <t xml:space="preserve">Муниципальное дошкольное образовательное учреждение Малолызинский детский сад Балтасинского муниципального района Республики Татарстан 422250, Республика Татарстан, 
Балтасинский район, с. Малые Лызи, ул. Центральная, д. 27</t>
  </si>
  <si>
    <t xml:space="preserve">Муниципальное  учреждение дополнительного образования детей Центр внешкольной работы Балтасинского района Республики Татарстан 422250, ул. Школьная - 1, 
пгт. Балтаси, Балтасинского района РТ</t>
  </si>
  <si>
    <t xml:space="preserve">Отдел образования Исполнительного комитета Алькеевского муниципального района 422870, Республика Татарстан, Алькеевский муниципальный район, с. Баз.Матаки, ул. Крайнова, д.56</t>
  </si>
  <si>
    <t xml:space="preserve">19-27.04.2010</t>
  </si>
  <si>
    <t xml:space="preserve">Муниципальное общеобразовательное учреждение Алпаровская средняя общеобразовательная школа Алькеевского муниципального района Республики Татарстан 422877 РТ, Алькеевский район, с. Алпарово</t>
  </si>
  <si>
    <t xml:space="preserve">Муниципальное общеобразовательное учреждение Базарно-Матаковская средняя общеобразовательная школа № 1  Алькеевского муниципального района Республики Татарстан 422870 РТ, Алькеевский район, с. Базарные Матаки, ул. Школьников, д. 18</t>
  </si>
  <si>
    <t xml:space="preserve">Муниципальное общеобразовательное учреждение Борискинская средняя общеобразовательная школа Алькеевского муниципального района Республики Татарстан 422883 РТ, Алькеевский район, с. Борискино, ул. Школьная д.2</t>
  </si>
  <si>
    <t xml:space="preserve">Муниципальное общеобразовательное учреждение Карамалинская средняя общеобразовательная школа Алькеевского муниципального района Республики Татарстан 422877, РТ, Алькеевский район, с. Карамала</t>
  </si>
  <si>
    <t xml:space="preserve">Муниципальное общеобразовательное учреждение Кошкинская средняя общеобразовательная школа Алькеевского муниципального района Республики Татарстан 422892 РТ, Алькеевский района, С. Кошки, ул. Дружба</t>
  </si>
  <si>
    <t xml:space="preserve">Муниципальное общеобразовательное учреждение Нижнеалькеевская средняя общеобразовательная школа Алькеевского муниципального района Республики Татарстан 422881 РТ, Алькеевский район, с. Нижнее Алькеево</t>
  </si>
  <si>
    <t xml:space="preserve">Муниципальное общеобразовательное учреждение Новосалмановская средняя общеобразовательная школа Алькеевского муниципального района Республики Татарстан 422874 РТ, Алькеевский район, с. Новые Салманы, ул. Школьная</t>
  </si>
  <si>
    <t xml:space="preserve">Муниципальное общеобразовательное учреждение Старо-Матакская средняя общеобразовательная школа Алькеевского муниципального района Республики Татарстан 422890 РТ, Алдькеевский район, с. Стрые Матаки</t>
  </si>
  <si>
    <t xml:space="preserve">Муниципальное общеобразовательное учреждение Старочелнинская средняя общеобразовательная школа Алькеевского муниципального района Республики Татарстан 22876 РТ, Алькеевский район, С. Старые Челны</t>
  </si>
  <si>
    <t xml:space="preserve">Муниципальное общеобразовательное учреждение Татарско-Бурнаевская средняя общеобразовательная школа Алькеевского муниципального района Республики Татарстан 422879 РТ, Алькеевский район, с. Татарское Бурнаево</t>
  </si>
  <si>
    <t xml:space="preserve">Муниципальное общеобразовательное учреждение Ургагарская средняя общеобразовательная школа Алькеевского муниципального района Республики Татарстан 422870 РТ, Алькеевский район, с. Новые Ургагары</t>
  </si>
  <si>
    <t xml:space="preserve">Муниципальное общеобразовательное учреждение Хлебодаровская средняя общеобразовательная школа Алькеевского муниципального района Республики Татарстан 422875 РТ, Алькеевский район, с. Хлебодаровка</t>
  </si>
  <si>
    <t xml:space="preserve">Муниципальное общеобразовательное учреждение Хузангаевская средняя общеобразовательная школа Алькеевского муниципального района Республики Татарстан 422898 РТ, Алькеевский район, с. Хузангаево</t>
  </si>
  <si>
    <t xml:space="preserve">Муниципальное общеобразовательное учреждение Чувашско-Бродская средняя общеобразовательная школа Алькеевского муниципального района Республики Татарстан 422882 РТ, Алькеевский район, с. Чув. Брод, ул. Школьная д. 1 а</t>
  </si>
  <si>
    <t xml:space="preserve">Муниципальное общеобразовательное учреждение Чувашско-Бурнаевская средняя общеобразовательная школа Алькеевского муниципального района Республики Татарстан 422873 РТ, Алькеевский район, с. Чув. Бурнаево, ул. Центральная</t>
  </si>
  <si>
    <t xml:space="preserve">Муниципальное общеобразовательное учреждение Шибашская средняя общеобразовательная школа Алькеевского муниципального района Республики Татарстан 422886 РТ, Алькеевский район, с. Шибаши, ул. Победы 17</t>
  </si>
  <si>
    <t xml:space="preserve">Муниципальное общеобразовательное учреждение Юхмачинская средняя общеобразовательная школа Алькеевского муниципального района Республики Татарстан 422885 РТ, Алькеевский район, с. Юхмачи</t>
  </si>
  <si>
    <t xml:space="preserve">Муниципальное общеобразовательное учреждение Верхне-Колчуринская средняя общеобразовательная школа Алькеевского муниципального района Республики Татарстан 422873 РТ, Алькеевский район, с. Верхнее Колчурино, ул. 8 Марта, 27</t>
  </si>
  <si>
    <t xml:space="preserve">Муниципальное общеобразовательное учреждение Старосалмановская средняя общеобразовательная школа Алькеевского муниципального района Республики Татарстан 422894 РТ, Алькеевский район, с. Старые Салманы</t>
  </si>
  <si>
    <t xml:space="preserve">Муниципальное общеобразовательное учреждение Ахметьевская средняя общеобразовательная школа Алькеевского муниципального района Республики Татарстан 422884 РТ, Алькеевский район, С. Ахметьево</t>
  </si>
  <si>
    <t xml:space="preserve">Муниципальное общеобразовательное учреждение Верхне-Альмурзинская средняя общеобразовательная школа Алькеевского муниципального района Республики Татарстан 422883 РТ, Алькеевский район, с. Верхнее Альмурзино</t>
  </si>
  <si>
    <t xml:space="preserve">Муниципальное общеобразовательное учреждение Старо-Тахталинская средняя общеобразовательная школа Алькеевского муниципального района Республики Татарстан 422894 РТ, Алькеевский район, с. Старая Тахтала, ул. Ежевичная, 105</t>
  </si>
  <si>
    <t xml:space="preserve">Муниципальное общеобразовательное учреждение Базарно-Матаковская гимназия им. Наби Даули Алькеевского муниципального района Республики Татарстан 422870 РТ, Алькеевский район, с. Базарные Матаки, ул. 40 лет Победы, д.1</t>
  </si>
  <si>
    <t xml:space="preserve">Муниципальное общеобразовательное учреждение Каргопольская основная общеобразовательная школа Алькеевского муниципального района Республики Татарстан 422875 РТ, Алькеевский район, с. Каргополь, ул. Верхняя д.2</t>
  </si>
  <si>
    <t xml:space="preserve">Муниципальное общеобразовательное учреждение Новочелнинская основная  общеобразовательная школа Алькеевского муниципального района Республики Татарстан 422876 РТ, Алькеевский район, с. Новые Челны ул. Советская, д.5</t>
  </si>
  <si>
    <t xml:space="preserve">Муниципальное общеобразовательное учреждение Средне-Алькеевская  основная общеобразовательная школа Алькеевского муниципального района Республики Татарстан 422881 РТ, Алькеевский район, с. Среднее Алькеево, ул. Центральная д. 11</t>
  </si>
  <si>
    <t xml:space="preserve">Муниципальное общеобразовательное учреждение Тяжбердинская основная общеобразовательная школа Алькеевского муниципального района Республики Татарстан 422870 РТ, Алькеевский район, с. Тяжбердино</t>
  </si>
  <si>
    <t xml:space="preserve">Муниципальное общеобразовательное учреждение Старо-Ямкинская основная общеобразовательная школа Алькеевского муниципального района Республики Татарстан 422882 РТ, Алькеевский район, с. Старое Ямкино, ул. Мира 39</t>
  </si>
  <si>
    <t xml:space="preserve">Муниципальное дошкольное образовательное учреждение- Алпаровский детский сад Алькеевского муниципального района Республики Татарстан 422877, Республика Татарстан, 
Алькеевский район, с. Алпарово, ул. Центральная, д. 11.</t>
  </si>
  <si>
    <t xml:space="preserve">Муниципальное дошкольное образовательное учреждение- Ургагарский детский сад Алькеевского муниципального района Республики Татарстан, 422870, Республика Татарстан, 
Алькеевский  район,  с.Новые Ургагары , ул .Солнечная , д. 10</t>
  </si>
  <si>
    <t xml:space="preserve">Муниципальное дошкольное образовательное учреждение- Борискинский детский сад Алькеевского муниципального района Республики Татарстан, 422883, Республика Татарстан, 
Алькеевский район, с. Борискино, ул. Молодежная, д. 40</t>
  </si>
  <si>
    <t xml:space="preserve">Муниципальное дошкольное образовательное учреждение Ст.Ямкинский детский сад Алькеевского муниципального района Республики Татарстан, 422882, Республика Татарстан, 
Алькеевский район, д. Старое  Ямкино, ул. Мира, д.30</t>
  </si>
  <si>
    <t xml:space="preserve">Муниципальное дошкольное образовательное учреждение Нов.Салманский детский сад Алькеевского муниципального района Республики Татарстан</t>
  </si>
  <si>
    <t xml:space="preserve">Муниципальное дошкольное образовательное учреждение Хлебодаровский детский сад Алькеевского муниципального района Республики Татарстан 422874, Республика Татарстан,  
Алькеевский район, с Новые  Салманы, ул.  Молодежная, д.12</t>
  </si>
  <si>
    <t xml:space="preserve">Муниципальное дошкольное образовательное учреждение Демидовский детский сад Алькеевского муниципального района Республики Татарстан, 422875, Республика Татарстан, 
Алькеевский район, д. Демидовка, ул.Молодежная, д.10</t>
  </si>
  <si>
    <t xml:space="preserve">Муниципальное дошкольное образовательное учреждение Б.Матакский детский сад «Березка» общеобразовательного вида Алькеевского муниципального района Республики Татарстан 422870, Республика Татарстан, Алькеевский район, с. Баз. Матаки,
 ул. Школьная, д. 5</t>
  </si>
  <si>
    <t xml:space="preserve">Муниципальное дошкольное образовательное учреждение Б.Матакский детский сад «Ромашка» общеобразовательного вида Алькеевского муниципального района Республики Татарстан 422870, Республика Татарстан, 
Алькеевский район, с. Базарные Матаки, ул. Залакова</t>
  </si>
  <si>
    <t xml:space="preserve">Муниципальное дошкольное образовательное учреждение Б.Матакский детский сад  «Теремок» Алькеевского муниципального района Республики Татарстан 422870, Республика Татарстан, 
Алькеевский район, с. Базарные Матаки ул. Колхозный переулок, д.1</t>
  </si>
  <si>
    <t xml:space="preserve">Муниципальное дошкольное образовательное учреждение Н.Биктимировский детский сад Алькеевского муниципального района Республики Татарстан 422870 
с.Баз.Матаки. 11</t>
  </si>
  <si>
    <t xml:space="preserve">1606001893</t>
  </si>
  <si>
    <t xml:space="preserve">Муниципальное дошкольное образовательное учреждение Тяжбердинский детский сад Алькеевского муниципального района Республики Татарстан 422870, Республика Татарстан , 
Алькеевский район, с. Тяжбердино, ул. Центральная,  д. 23</t>
  </si>
  <si>
    <t xml:space="preserve">Муниципальное дошкольное образовательное учреждение Н.Алькеевский детский сад Алькеевского муниципального района Республики Татарстан 422881, Республика Татарстан 
Алькеевский район, с. Нижнее Алькеево, ул. Больничная, д. 19</t>
  </si>
  <si>
    <t xml:space="preserve">Муниципальное дошкольное образовательное учреждение В.Алькеевский детский сад Алькеевского муниципального района Республики Татарстан 422881, Республика Татарстан, 
Алькеевский район, с. Верхнее Алькеево  ул. Крайняя, д.17</t>
  </si>
  <si>
    <t xml:space="preserve">Муниципальное дошкольное образовательное учреждение Ср.Алькеевский детский сад Алькеевского муниципального района Республики Татарстан 422881, Республика Татарстан, 
Алькеевский  район, с. Среднее  Алькеево, ул.Центральная, д. 11</t>
  </si>
  <si>
    <t xml:space="preserve">Муниципальное дошкольное образовательное учреждение Чув.Бродский детский сад Алькеевского муниципального района Республики Татарстан, 422882, Республика Татарстан, 
Алькеевский район, с. Чувашский Брод, ул. Молодёжная, д. 1А</t>
  </si>
  <si>
    <t xml:space="preserve">Муниципальное дошкольное образовательное учреждение Ахметьевский детский сад Алькеевского муниципального района Республики Татарстан, 422884, Республика Татарстан, 
Алькеевский  район, с. Ахметьево, ул.Центральная, д.10А</t>
  </si>
  <si>
    <t xml:space="preserve">Муниципальное дошкольное образовательное учреждение Юхмачинский детский сад Алькеевского муниципального района Республики Татарстан, 422885, Республика Татарстан,  
Алькеевский район, с.Юхмачи, ул.Школьная, д.10А</t>
  </si>
  <si>
    <t xml:space="preserve">Муниципальное дошкольное образовательное учреждение В.Альмурзинский детский сад Алькеевского муниципального района Республики Татарстан, 422885, Республика Татарстан,  
Алькеевский район,  д. Верхнее Альмурзино,  ул. Пионерская   д. 25</t>
  </si>
  <si>
    <t xml:space="preserve">Муниципальное дошкольное образовательное учреждение Шибашский детский сад Алькеевского муниципального района Республики Татарстан, 422886, Республика Татарстан, 
Алькеевский район, с.Татарские Шибаши, ул. Победы, д.25</t>
  </si>
  <si>
    <t xml:space="preserve">Муниципальное дошкольное образовательное учреждение Каракульский детский сад Алькеевского муниципального района Республики Татарстан, 422889, Республика Татарстан, 
Алькеевский район, с. Каракули, ул.Школьная, д.25</t>
  </si>
  <si>
    <t xml:space="preserve">Муниципальное дошкольное образовательное учреждение Ст.Камкинский детский сад  Алькеевского муниципального района Республики Татарстан, 422897, Республика Татарстан,
 Алькеевскии район,  с. Ст Камкино, ул. Центральная, д.2,</t>
  </si>
  <si>
    <t xml:space="preserve">Муниципальное дошкольное образовательное учреждение Карамалинский детский сад  Алькеевского муниципального района Республики Татарстан, 422877, Республика Татарстан,
 Алькеевский район, с. Карамала, ул.Татарстана, д.44</t>
  </si>
  <si>
    <t xml:space="preserve">Муниципальное дошкольное образовательное учреждение Ст.Челнинский детский сад Алькеевского муниципального района Республики Татарстан, 422876, Республика Татарстан, 
Алькеевский район, с. Старые Челны, ул.  Полевая, д. 2</t>
  </si>
  <si>
    <t xml:space="preserve">Муниципальное дошкольное образовательное учреждение Нов.Челнинский детский сад Алькеевского муниципального района Республики Татарстан, 422876, Республика Татарстан, 
Алькеевский район, д. Новые Челны,  ул. Советская, д. 51</t>
  </si>
  <si>
    <t xml:space="preserve">Муниципальное дошкольное образовательное учреждение Каргопольский детский сад Алькеевского муниципального района Республики Татарстан, 422875, Республика Татарстан, Алькеевский район,  с. Каргополь, ул.Мостовая, д.12</t>
  </si>
  <si>
    <t xml:space="preserve">Муниципальное дошкольное образовательное учреждение Ст.Матакский детский сад Алькеевского муниципального района Республики Татарстан, 422890, Республика Татарстан, Алькеевский район с. Старые Матаки ул. Пролетарская д.11</t>
  </si>
  <si>
    <t xml:space="preserve">Муниципальное дошкольное образовательное учреждение Шапкинский детский сад Алькеевского муниципального района Республики Татарстан, 4228879, Республика Татарстан,
 Алькеевский район, с. Чувашское Шапкино, ул. Центральная, д. 39</t>
  </si>
  <si>
    <t xml:space="preserve">Муниципальное дошкольное образовательное учреждение Чув.Бурнаевский детский сад Алькеевского муниципального района Республики Татарстан, 422879, Республика Татарстан, 
Алькеевский  район,  с. Чувашское Бурнаево,  ул.Центральная, д.34А</t>
  </si>
  <si>
    <t xml:space="preserve">Муниципальное дошкольное образовательное учреждение Тат.Бурнаевский детский сад Алькеевского муниципального района Республики Татарстан, 422839, Республика Татарстан, 
Алькеевскии район, с. Татарское Бурнаево, ул. Школьная, д. д. 18</t>
  </si>
  <si>
    <t xml:space="preserve">Муниципальное дошкольное образовательное учреждение В.Колчуринский детский сад Алькеевского муниципального района Республики Татарстан, 422873, Республика Татарстан, 
Алькеевский район, с. Верхнее Колчурино, ул. 1 Мая, д.42</t>
  </si>
  <si>
    <t xml:space="preserve">Муниципальное дошкольное образовательное учреждение Н.Колчуринский детский сад Алькеевского муниципального района Республики Татарстан, 422873, Республика Татарстан, 
Алькеевский район, д. Нижнее Колчурино, ул. Центральная, д.14</t>
  </si>
  <si>
    <t xml:space="preserve">Муниципальное дошкольное образовательное учреждение Кошкинский детский сад Алькеевского муниципального района Республики Татарстан, 422892 РТ, Алькеевский района, С. Кошки</t>
  </si>
  <si>
    <t xml:space="preserve">Муниципальное дошкольное образовательное учреждение Т.Тюгульбаевский детский сад Алькеевского муниципального района Республики Татарстан, 422892, Республика Татарстан, 
Алькеевский район д. Татарское Тюгульбаево, ул. Мечетняя дом 1</t>
  </si>
  <si>
    <t xml:space="preserve">Муниципальное дошкольное образовательное учреждение Ст.Салманский детский сад Алькеевского муниципального района Республики Татарстан, 422894, Республика Татарстан, 
Алькеевский район, с. Старые Салманы, ул. Центральная,  д. 6а</t>
  </si>
  <si>
    <t xml:space="preserve">Муниципальное дошкольное образовательное учреждение Ст.Тахталинский детский сад Алькеевского муниципального района Республики Татарстан, 422925, Республика Татарстан, 
Аксубаевский район, д.Тахтала </t>
  </si>
  <si>
    <t xml:space="preserve">Муниципальное дошкольное образовательное учреждение Хурадинский детский сад Алькеевского муниципального района Республики Татарстан, 422898, Республика Татарстан,  
Алькеевский район,  с. Хурада, ул.Шшкольная, д.1</t>
  </si>
  <si>
    <t xml:space="preserve">Муниципальное дошкольное образовательное учреждение Хузангаевский детский сад Алькеевского муниципального района Республики Татарстан, 422898, Республика Татарстан,  
Алькеевский район,  с. Хузангаево, ул. Школьная,  д.2</t>
  </si>
  <si>
    <t xml:space="preserve">Муниципальное дошкольное образовательное учреждение Н.Качеевский детский сад Алькеевского муниципального района Республики Татарстан, 422889, Республика Татарстан, 
Алькеевский район, с. Нижнее Качеево, ул. Школьная, д.24</t>
  </si>
  <si>
    <t xml:space="preserve">Муниципальное дошкольное образовательное учреждение В.Качеевский детский сад Алькеевского муниципального района Республики Татарстан, 422889, Республика Татарстан, 
Алькеевский район, д. Верхнее Качеево, ул. Центральная, д.47</t>
  </si>
  <si>
    <t xml:space="preserve">Муниципальное  учреждение дополнительного образования детей "Дом школьников" Алькеевского муниципального района Республики Татарстан, 422870, с. Базарные Матаки, ул. Школьная, 5</t>
  </si>
  <si>
    <t xml:space="preserve"> Государственое образовательное учреждение среднего профессионального образования "Набережночелнинский медицинский колледж", 423822, Республика Татарстан, 
г. Набережные Челны, пос. Орловка, ул. Центральная, д. 7</t>
  </si>
  <si>
    <t xml:space="preserve">06-08.04.2010</t>
  </si>
  <si>
    <t xml:space="preserve">Государственое бюджетное образовательное учреждение начального профессионального образования "Профессиональное училище № 27", 422230, РТ, г.Агрыз, 
ул. Лесопильная , д.1</t>
  </si>
  <si>
    <t xml:space="preserve">1601000470</t>
  </si>
  <si>
    <t xml:space="preserve">12-15.04.2010</t>
  </si>
  <si>
    <t xml:space="preserve">Отдел образования Исполнительного комитета Кукморского муниципального района, 422140, Республика Татарстан,
 п.г.т. Кукмор, ул.Ленина, д.117</t>
  </si>
  <si>
    <t xml:space="preserve">1623008313</t>
  </si>
  <si>
    <t xml:space="preserve">13-16.04.2010</t>
  </si>
  <si>
    <t xml:space="preserve">Муниципальное образовательное учреждение татарская гимназия №1 п.г.т. Кукмор Кукморского муниципального района РТ, 422110,РТ,Кукморский р-н,п. Кукмор, ул.М.Джалиля, 35</t>
  </si>
  <si>
    <t xml:space="preserve">Муниципальное образовательное учреждение средняя общеобразовательная школа №2 имени Атласа Минхаировича Булатова Кукморского муниципального района РТ, 422110,РТ,Кукморский р-н, п.Кукмор. ул.Майская.д.4</t>
  </si>
  <si>
    <t xml:space="preserve">Муниципальное образовательное учреждение средняя общеобразовательная школа №3 п.г.т.Кукмор Кукморского муниципального района РТ, 422110,РТ,Кукморский р-н,п.г.т.Кукмор,ул.Нур Баяна,д.40</t>
  </si>
  <si>
    <t xml:space="preserve">Муниципальное образовательное учреждение гимназия с. Большой Сардек, 422113,РТ,Кукморский р-н,с.Большой Сардек,ул.Школьная,д11</t>
  </si>
  <si>
    <t xml:space="preserve">Отдел образования Исполнительного комитета Апастовского муниципального района, 422350, Республика Татарстан, 
Апастовский район, с.Апастово, ул.Гагарина, д.11</t>
  </si>
  <si>
    <t xml:space="preserve">1608000084</t>
  </si>
  <si>
    <t xml:space="preserve">а) Качество содержания нормативной документации, формируемой в общеобразовательных учреждениях;                                                                                                      б) Выполнение учебного плана, образовательных программ по иностранному языку, математике, физике, химии</t>
  </si>
  <si>
    <t xml:space="preserve">Муниципальное общеобразовательное учреждение "Апастовская средняя  общеобразовательная школа с углубленным изучением отдельных предметов", 422350, Республика Татарстан, 
Апастовский р-н, пос. Апастово, ул. Красноармейская, д.65 </t>
  </si>
  <si>
    <t xml:space="preserve">1608004917</t>
  </si>
  <si>
    <t xml:space="preserve">Муниципальное общеобразовательное учреждение "Бурнашевская средняя  общеобразовательная школа" Апастовского муниципального района 422359,РТ,Апастовский муниципальный район,с.Бурнашево,ул. партизана,д.1</t>
  </si>
  <si>
    <t xml:space="preserve">1608004515</t>
  </si>
  <si>
    <t xml:space="preserve">Муниципальное общеобразовательное учреждение "Мурзинская средняя  общеобразовательная школа" Апастовского муниципального района 422345, Рт.Апастовский муниципальный район, с.Эбалаково,ул.Школьная,д.1</t>
  </si>
  <si>
    <t xml:space="preserve">Муниципальное общеобразовательное учреждение "Бишевская средняя  общеобразовательная школа" Апастовского муниципального района 422340,Рт,Апастовский муниципальный район,с.Бишево,ул.Ленина,д.50</t>
  </si>
  <si>
    <t xml:space="preserve">Муниципальное общеобразовательное учреждение"Куштовская начальная  общеобразовательная школа" Апастовского муниципального района 422360,РТ.Апастовский муниципальный район, с.куштово,ул.М.Джалиля,д.54</t>
  </si>
  <si>
    <t xml:space="preserve">ГС(К)ОУ для обучающихся, воспитанников с отклонениями в развитии "Специальная (коррекционная) образовательная школа-интернат № 7 V вида г. Казани" 420033 г.Казань 
ул.Окольная, д.25</t>
  </si>
  <si>
    <t xml:space="preserve">исполнение законодательства РФ в части осуществления деятельности образовательного учреждения в соотвествии с его типом и видом и обеспечения прав на образование обучающихся, воспитанников из числа детей-сирот и детей, оставшихся без попечения родителей</t>
  </si>
  <si>
    <t xml:space="preserve">20-23.04.2010</t>
  </si>
  <si>
    <t xml:space="preserve">май 2010</t>
  </si>
  <si>
    <t xml:space="preserve">Отдел образования Исполнительного комитета Лаишевского муниципального района, 422610, Республика Татарстан, 
Лаишевский муниципальный район, пос. Лаишево, ул. Матросова, д. 24</t>
  </si>
  <si>
    <t xml:space="preserve">Эффективность решения задач управления качеством образования органами управления образованием и администрацией образовательных учреждений</t>
  </si>
  <si>
    <t xml:space="preserve">18-22.05.2010</t>
  </si>
  <si>
    <t xml:space="preserve">Муниципальное общеобразовательное учреждение "Сокуровская средняя  общеобразовательная школа " Лаишевского муниципального района, 422622, РТ, Лаишевский район, с.Сокуры, ул.Державина, д. 2 а</t>
  </si>
  <si>
    <t xml:space="preserve">Муниципальное общеобразовательное учреждение "Сингелевская средняя  общеобразовательная школа" Лаишевского муниципального района, 42631, РТ, Лаишевский район, Сингели, ул.Клубная, д. 40</t>
  </si>
  <si>
    <t xml:space="preserve">Муниципальное общеобразовательное учреждение "Тат.Янтыковская средняя  общеобразовательная школа" Лаишевского муниципального района, 422634, РТ, Лаишевский район, с.Тат. Янтык, ул. Магазинная, д.25 а</t>
  </si>
  <si>
    <t xml:space="preserve">Муниципальное общеобразовательное учреждение "Лаишевская гимназия № 1", 422610, РТ, Лаишевский район, г.Лаишево, ул.Маяковского, д. 16</t>
  </si>
  <si>
    <t xml:space="preserve">Муниципальное общеобразовательное учреждение "Усадская начальная  общеобразовательная школа" Лаишевского муниципального района, 422624, РТ, Лаишевский район, с. Усады, ул. Комиссариатская</t>
  </si>
  <si>
    <t xml:space="preserve">Государственое бюджетное образовательное учреждение начального профессионального образования "Профессиональное училище № 54", 420101, г. Казань, 
Мавлютова Хусаина улица, 5.</t>
  </si>
  <si>
    <t xml:space="preserve">11-14.05.2010</t>
  </si>
  <si>
    <t xml:space="preserve">Государственое образовательное учреждение среднего профессионального образования "Лубянский лесхоз-техникум", 422108, Лубяны рп., 
ул. Ленина, 21</t>
  </si>
  <si>
    <t xml:space="preserve">18-21.05.2010</t>
  </si>
  <si>
    <t xml:space="preserve">сентябрь 2010</t>
  </si>
  <si>
    <t xml:space="preserve">Отдел образования Исполнительного комитета Алексеевского муниципального района, 422900 , Республика Татарстан , PП Алексеевское, Ул Советская Площадь Д 2</t>
  </si>
  <si>
    <t xml:space="preserve">1605001298</t>
  </si>
  <si>
    <t xml:space="preserve">21-30.09.2010</t>
  </si>
  <si>
    <t xml:space="preserve">Муниципальное образовательное учреждение Алексеевская средняя общеобразовательная школа № 1 Алексеевского муниципального  района Республики Татарстан, 422900, Республика Татарстан Алексеевский район, п.г.т. Алексеевское ул.Некрасова д.38</t>
  </si>
  <si>
    <t xml:space="preserve">Муниципальное общеобразовательное учреждение Алексеевская средняя общеобразовательная школа № 2 с углубленным изучением отдельных предметов  Алексеевского муниципального  района, 422900 Республика Татарстан Алексеевский район п.г.т. Алексеевское ул.Гоголя д.2  Республики Татарстан</t>
  </si>
  <si>
    <t xml:space="preserve">Муниципальное образовательное учреждение Алексеевская средняя общеобразовательная школа № 3 им.Г.С.Боровикова Алексеевского муниципального  района Республики Татарстан, 422900 Республика Татарстан Алексеевский район, п.г.т. Алексеевское ул. Гагарина д.20</t>
  </si>
  <si>
    <t xml:space="preserve">Муниципальное общеобразовательное учреждение Билярская средняя  общеобразовательная   школа Алексеевского муниципального района Республики Татарстан, 422920 Республика Татарстан Алексеевский район с.Билярск ул.Ленина д.1</t>
  </si>
  <si>
    <t xml:space="preserve">Муниципальное  образовательное учреждение Большеполянская средняя общеобразовательная школа Алексеевского муниципального района Республики Татарстан, 422914, Республика Татарстан, Алексеевский район, б.Большие Полянки ул. Центральная д.16</t>
  </si>
  <si>
    <t xml:space="preserve">Муниципальное образовательное учреждение Большетиганская средняя общеобразовательная школа Алексеевского муниципального района Республики Татарстан, 42911 Республика Татарстан Алексеевский район, д.Большие Тиганы ул. Абдуллы Баттала д.21</t>
  </si>
  <si>
    <t xml:space="preserve">Муниципальное образовательное учреждение Ерыклинская средняя общеобразовательная школа Алексеевского муниципального района Республики Татарстан, 422928 Республика Татарстан Алексеевский район, с. Ерыкла ул.Правонабережная д.15а</t>
  </si>
  <si>
    <t xml:space="preserve">Муниципальное  образовательное учреждение Краснобаранская средняя общеобразовательная школа Алексеевского муниципального района Республики Татарстан, 422914 Республика Татарстан Алексеевский район, д.Красный Баран ул. Центральная д.40</t>
  </si>
  <si>
    <t xml:space="preserve">Муниципальное образовательное учреждение Куркульская средняя общеобразовательная  школа Алексеевского муниципального района Республики Татарстан, 422910, Республика Татарстан Алексеевский район с.Куркуль ул. Школьная д.12</t>
  </si>
  <si>
    <t xml:space="preserve">Муниципальное образовательное учреждение Лебединская средняя общеобразовательная школа Алексеевского муниципального района Республики Татарстан, 422906 Республика Татарстан Алексеевский район с.Лебедино ул.Кооперативная д.5</t>
  </si>
  <si>
    <t xml:space="preserve">Муниципальное образовательное учреждение Левашовская средняя общеобразовательная школа Алексеевского муниципального  района Республики Татарстан, 422907, Республика Татарстан, Алексеевский район, с. Левашово ул. Московская д.9</t>
  </si>
  <si>
    <t xml:space="preserve">Муниципальное образовательное учреждение Мокрокурналинская средняя общеобразовательная школа Алексеевского муниципального района Республики Татарстан, 422917 Республика Татарстан Алексеевский район, с.Мокрые Курнали </t>
  </si>
  <si>
    <t xml:space="preserve">Муниципальное образовательное учреждение Подлесношенталинская средняя общеобразовательная школа Алексеевского муниципального района Республики Татарстан, 422904, Республика Татарстан Алексеевский район с.Подлесная Шентала д.19</t>
  </si>
  <si>
    <t xml:space="preserve">Муниципальное образовательное учреждение Родниковская средняя общеобразовательная школа Алексеевского муниципального района Республики Татарстан, 422913 Республика Татарстан Алексеевский район с. Родники ул. Центральная д.11</t>
  </si>
  <si>
    <t xml:space="preserve">Муниципальное образовательное учреждение Ромодановская средняя общеобразовательная школа Алексеевского муниципального района Республики Татарстан, 422909 Республика Татарстан Алексеевский район с.Ромодан ул. Молодежная д.21</t>
  </si>
  <si>
    <t xml:space="preserve">Муниципальное образовательное учреждение Среднетиганская средняя общеобразовательная школа Алексеевского муниципального района Республики Татарстан, 422912 Республика Татарстан Алексеевский район с.Средние Тиганы ул.Школьная д.26</t>
  </si>
  <si>
    <t xml:space="preserve">Муниципальное образовательное учреждение Сахаровская средняя общеобразовательная школа Алексеевского муниципального района Республики Татарстан, 422901 Республика Татарстан Алексеевский район, с.Сахаровка ул. Мирная д.101</t>
  </si>
  <si>
    <t xml:space="preserve">Муниципальное образовательное учреждение Степношенталинская средняя  общеобразовательная  школа Алексеевского муниципального района Республики Татарстан, 422901 Республика Татарстан Алексеевский район, с.Степная Шентала ул.Молодежная д.43</t>
  </si>
  <si>
    <t xml:space="preserve">Муниципальное образовательное учреждение Чувашскомайнская средняя общеобразовательная школа Алексеевского муниципального района Республики Татарстан, 422922 Республика Татарстан Алексеевский район с.Чувашская Майна ул. Школьная д.7а</t>
  </si>
  <si>
    <t xml:space="preserve">Муниципальное образовательное учреждение Реченская средняя общеобразовательная школа Алексеевского муниципального района Республики Татарстан, 422932 Республика Татарстан  Алексеевский район, с. Речное  ул. Космонавтов д.1</t>
  </si>
  <si>
    <t xml:space="preserve">Муниципальное образовательное учреждение Сухокурналинская средняя общеобразовательная школа Алексеевского муниципального района Республики Татарстан, 422926 Республика Татарстан Алексеевский район с.Сухие Курнали ул. Школьная д.4</t>
  </si>
  <si>
    <t xml:space="preserve">Муниципальное образовательное учреждение Шаминская средняя общеобразовательная школа Алексеевского муниципального района Республики Татарстан, 422924 Республика Татарстан Алексеевский район с.Шама ул. Колхозная д.30</t>
  </si>
  <si>
    <t xml:space="preserve">Муниципальное образовательное учреждение Ялкынская средняя общеобразовательная школа Алексеевского муниципального района Республики Татарстан, 422908 Республика Татарстан Алексеевский район л.Ялкын ул. Гагарина д.40</t>
  </si>
  <si>
    <t xml:space="preserve">Муниципальное образовательное учреждение Верхнетатарскомайнская основная  общеобразовательная школа Алексеевского муниципального района Республики Татарстан, 422921 Республика Татарстан Алексеевский район с.Верхняя Татарская Майна ул.Заря д.11</t>
  </si>
  <si>
    <t xml:space="preserve">Муниципальное общеобразовательное учреждение Алексеевская Начальная школа- детский сад №4 Алексеевского муниципального района Республики Татарстан, 422900, Республика Татарстан Алексеевский район, ул. Дорожников д.1а</t>
  </si>
  <si>
    <t xml:space="preserve">Муниципальное дошкольное образовательное учреждение Алексеевский детский сад №1 "Ромашка" Алексеевского муниципального района Республики Татарстан III категории, 422900, Республика Татарстан, 
Алексеевский район, п.г.т. Алексеевское, ул. Павелкина, д.30</t>
  </si>
  <si>
    <t xml:space="preserve">28</t>
  </si>
  <si>
    <t xml:space="preserve">Муниципальное дошкольное образовательное учреждение Алексеевский детский сад №2 "Зайчик" Алексеевского муниципального района Республики Татарстан III категории, 422900, Республика Татарстан, 
Алексеевский район, п.г.т. Алексеевское, ул. Гоголя, д.1 «В»</t>
  </si>
  <si>
    <t xml:space="preserve">Муниципальное дошкольное образовательное учреждение Алексеевский детский сад №3 "Петушок" Алексеевского муниципального района Республики Татарстан III категории, 422900, Республика Татарстан, 
Алексеевский район, п.г.т. Алексеевское, ул. Калинина, д.58</t>
  </si>
  <si>
    <t xml:space="preserve">1605002862</t>
  </si>
  <si>
    <t xml:space="preserve">Муниципальное дошкольное образовательное учреждение Алексеевский детский сад №4 "Березка" III категории, 422900, Республика Татарстан, 
Алексеевский район, п.г.т.Алексеевское, ул. Космонавтов, д.22</t>
  </si>
  <si>
    <t xml:space="preserve">1605002510</t>
  </si>
  <si>
    <t xml:space="preserve">Муниципальное дошкольное образовательное учреждение Алексеевский детский сад №5 "Солнышко" Алексеевского муниципального района Республики Татарстан III категории, 422900, Республика Татарстан, 
Алексеевский район, п.г.т. Алексеевское, ул. Набережная, д.6 б</t>
  </si>
  <si>
    <t xml:space="preserve">32</t>
  </si>
  <si>
    <t xml:space="preserve">Муниципальное дошкольное образовательное учреждение Ерыклинский детский сад №6 "Сказка" Алексеевского муниципального района Республики Татарстан III категории, 422928, РТ,  Алексеевский муниципальный район, 
с.Ерыкла, ул.Крупской, д.1 а</t>
  </si>
  <si>
    <t xml:space="preserve">Муниципальное дошкольное образовательное учреждение Куркульский детский сад №8 "Березка" Алексеевского муниципального района Республики Татарстан III категории, 422910, РТ,  Алексеевский муниципальный район, 
с. Куркуль, ул. Новая, д.48</t>
  </si>
  <si>
    <t xml:space="preserve">1605002527</t>
  </si>
  <si>
    <t xml:space="preserve">34</t>
  </si>
  <si>
    <t xml:space="preserve">Муниципальное дошкольное образовательное учреждение Больше-Тиганский детский сад №9 "Кубелек" Алексеевского муниципального района Республики Татарстан III категории, 422912, РТ,  Алексеевский район, 
с. Средние - Тиганы, ул.Школьная, д.26</t>
  </si>
  <si>
    <t xml:space="preserve">1605002703</t>
  </si>
  <si>
    <t xml:space="preserve">35</t>
  </si>
  <si>
    <t xml:space="preserve">Муниципальное дошкольное образовательное учреждение Средне-Тиганский детский сад №11 "Лейсан" Алексеевского муниципального района Республики Татарстан III категории, 422912, РТ,  
Алексеевский район, с. Средние - Тиганы
 ул. Школьная, д. 26</t>
  </si>
  <si>
    <t xml:space="preserve">1605002870</t>
  </si>
  <si>
    <t xml:space="preserve">36</t>
  </si>
  <si>
    <t xml:space="preserve">Муниципальное дошкольное образовательное учреждение Чувашско-Майнский детский сад №12 "Аленушка" III категории, 422922, Республика Татарстан, 
Алексеевский район, с. Чувашская Майна, ул.Школьная, д.9 </t>
  </si>
  <si>
    <t xml:space="preserve">1605003030</t>
  </si>
  <si>
    <t xml:space="preserve">Муниципальное дошкольное образовательное учреждение Верхне-Татарскомайнский детский сад №13 "Тамчы" Алексеевского муниципального района Республики Татарстан III категории, 422906, РТ,  Алексеевский муниципальный район, с. Верхняя Татарская Майна, ул.Заря, д.16</t>
  </si>
  <si>
    <t xml:space="preserve">1605002816</t>
  </si>
  <si>
    <t xml:space="preserve">Муниципальное дошкольное образовательное учреждение Шаминский детский сад №14 "Ромашка" III категории, 422900, РТ,  Алексеевский муниципальный район, с.Шама, ул.Широкая, д.19</t>
  </si>
  <si>
    <t xml:space="preserve">Муниципальное дошкольное образовательное учреждение Степно-Шенталиснкий детский сад №15 "Йолдыз" Алексеевского муниципального района Республики Татарстан, 422931, РТ,  Алексеевский район, с. Степная Шнтала, ул.Молодежная, д.43</t>
  </si>
  <si>
    <t xml:space="preserve">1605002453</t>
  </si>
  <si>
    <t xml:space="preserve">Муниципальное дошкольное образовательное учреждение Мокро-Курналинский детский сад №16 "Колосок" Алексеевского муниципального района Республики Татарстан III категории с. Мокрые Курнали, ул. Пионерская, д.1 
Алексеевского муниципального района РТ</t>
  </si>
  <si>
    <t xml:space="preserve">1605002421</t>
  </si>
  <si>
    <t xml:space="preserve">Муниципальное дошкольное образовательное учреждение Билярский детский сад №17 "Сказка" Алексеевского муниципального района Республики Татарстан III категории , 422920, Республика Татарстан,
 Алексеевский район, с.Билярск, ул.Ленина, д.3</t>
  </si>
  <si>
    <t xml:space="preserve">Муниципальное дошкольное образовательное учреждение Лебединский детский сад №18 "Чайка" Алексеевского муниципального района Республики Татарстан III категории, 422906, РТ,  
Алексеевский муниципальный район, с.Лебедино, ул.Лесная, д.21</t>
  </si>
  <si>
    <t xml:space="preserve">1605002661</t>
  </si>
  <si>
    <t xml:space="preserve">Муниципальное дошкольное образовательное учреждение Родниковский детский сад №19 "Колобок" Алексеевского муниципального района Республики Татарстан III категории, 422913, РТ,  
Алексеевский район, с. Родники, 3-14-90</t>
  </si>
  <si>
    <t xml:space="preserve">1605002728</t>
  </si>
  <si>
    <t xml:space="preserve">Муниципальное дошкольное образовательное учреждение Войкинский детский сад №20 "Чебурашка" Алексеевского муниципального района Республики Татарстан III категории, 422918, РТ,  Алексеевский муниципальный район, 
с.Войкино, ул.Вертынской, д.2</t>
  </si>
  <si>
    <t xml:space="preserve">1605003048</t>
  </si>
  <si>
    <t xml:space="preserve">Муниципальное дошкольное образовательное учреждение Ромодановский детский сад №21 "Родничок " Алексеевского муниципального района Республики Татарстан III категории, 422909, Республика Татарстан, 
Алексеевский район, с. Ромодан, ул. Молодежная, д.21</t>
  </si>
  <si>
    <t xml:space="preserve">1605002439</t>
  </si>
  <si>
    <t xml:space="preserve">Муниципальное дошкольное образовательное учреждение Больше-Полянский детский сад №22 "Радуга" Алексеевского муниципального района Республики Татарстан III категории, 422914, РТ,  Алексеевский муниципальный район,с. Большие Полянки, ул.Центральная, д.6</t>
  </si>
  <si>
    <t xml:space="preserve">1605002742</t>
  </si>
  <si>
    <t xml:space="preserve">Муниципальное дошкольное образовательное учреждение Тиган-Булакский детский сад №23 "Солнышко" Алексеевского муниципального района Республики Татарстан III категории, 422913, РТ,  Алексеевский муниципальный район, 
с. Тиган-Булак, ул. Кирова, д. 1</t>
  </si>
  <si>
    <t xml:space="preserve">1605003023</t>
  </si>
  <si>
    <t xml:space="preserve">Муниципальное дошкольное образовательное учреждение Лебяженский детский сад №24"Дюймовочка" Алексеевского муниципального района Республики Татарстан III категории, 422901, РТ,  Алексеевский район, 
с. Лебяжье, ул.Гоголя, д.14</t>
  </si>
  <si>
    <t xml:space="preserve">1605002950</t>
  </si>
  <si>
    <t xml:space="preserve">Муниципальное дошкольное образовательное учреждение Реченский детский сад №25 "Светлячок" Алексеевского муниципального района Республики Татарстан III категории, 422932, РТ, с. Речное, 
ул. Космонавтов, д.1</t>
  </si>
  <si>
    <t xml:space="preserve">1605003094</t>
  </si>
  <si>
    <t xml:space="preserve">Муниципальное дошкольное образовательное учреждение Масловский детский сад №27 "Василек" Алексеевского муниципального района Республики Татарстан III категории, с. Масловка, ул. Школьная, 
д.16 Алексеевского муниципального района РТ</t>
  </si>
  <si>
    <t xml:space="preserve">1605002414</t>
  </si>
  <si>
    <t xml:space="preserve">Муниципальное дошкольное образовательное учреждение Сухо-Курналинский детский сад №28 "Ромашка" Алексеевского муниципального района Республики Татарстан III категории, 422928, РТ,  Алексеевский район, 
с. Сухие Курнали, ул. Школьная, д.1</t>
  </si>
  <si>
    <t xml:space="preserve">1605003111</t>
  </si>
  <si>
    <t xml:space="preserve">Муниципальное дошкольное образовательное учреждение Ялкынский детский сад №29 "Росинка" Алексеевского муниципального района Республики Татарстан III категории, 422908, РТ,  Алексеевский муниципальный район, д
.Ялкын, ул.Гагарина, д.34</t>
  </si>
  <si>
    <t xml:space="preserve">1605003104</t>
  </si>
  <si>
    <t xml:space="preserve">Муниципальное дошкольное образовательное учреждение Базяковский детский сад №30 "Золотой ключик" Алексеевского муниципального района Республики Татарстан III категории, 422918, РТ,  Алексеевский район, 
с. Базяково, ул.Первомайская, д.29а</t>
  </si>
  <si>
    <t xml:space="preserve">1605003087</t>
  </si>
  <si>
    <t xml:space="preserve">Муниципальное дошкольное образовательное учреждение Левашовский детский сад №31 "Колобок" Алексеевского муниципального района Республики Татарстан III категории, 422907, РТ,  Алексеевский муниципальный район, 
с. Левашево, ул. Советская, д. 29 а</t>
  </si>
  <si>
    <t xml:space="preserve">1605002372</t>
  </si>
  <si>
    <t xml:space="preserve">Муниципальное дошкольное образовательное учреждение Сахаровский детский сад №33 "Солнышко" Алексеевского муниципального района Республики Татарстан III категории, 422931, РТ,  Алексеевский муниципальный район, 
с.Сахаровска, ул.Дорожная, д.2</t>
  </si>
  <si>
    <t xml:space="preserve">1605002735</t>
  </si>
  <si>
    <t xml:space="preserve">Муниципальное дошкольное образовательное учреждение Новоспасский детский сад №32 "Колокольчик" Алексеевского муниципального района Республики Татарстан III категории, 422906, РТ,  Алексеевский муниципальный район, 
с. Новоспасск, ул. Некрасова, д. 18 а.</t>
  </si>
  <si>
    <t xml:space="preserve">1605002679</t>
  </si>
  <si>
    <t xml:space="preserve">Муниципальное дошкольное образовательное учреждение Подлесно-Шенталинский детский сад №10 "Лейсан" Алексеевского муниципального района Республики Татарстан III категории, 422904, РТ,  Алексеевский муниципальный район, 
с. Подлесная Шентала, ул.К Маркса, д.15 а</t>
  </si>
  <si>
    <t xml:space="preserve">Муниципальное  учреждение дополнительного образования детей Центр детского творчества Алексеевского муниципального района Республики Татарстан, 422900, Алексеевский район, 
пгт. Алексеевское, ул.Некрасова, д.6</t>
  </si>
  <si>
    <t xml:space="preserve">Муниципальное  учреждение дополнительного образования детей Станция детского и юношеского туризма и экскурсий Алексеевского муниципального района Республики Татарстан, 422900, Алексеевский район, 
пгт.Алексеевское, ул.Некрасова, д.38</t>
  </si>
  <si>
    <t xml:space="preserve">Государственое автономное образовательное учреждение среднего профессионального образования "Алексеевский аграрный колледж", 422900 р/п Алексеевское, 
ул.Северная, д.8</t>
  </si>
  <si>
    <t xml:space="preserve">Соблюдение законодательства в сфере образования  и  контроль качества образования </t>
  </si>
  <si>
    <t xml:space="preserve">а) осуществление надзора за исполнением законодательства РФ и РТ в сфере образования;                                                                                     
б) контроль качества образования и подготовки обучающихся и выпускников </t>
  </si>
  <si>
    <t xml:space="preserve">14-17.09.2010</t>
  </si>
  <si>
    <t xml:space="preserve">октябрь 2010</t>
  </si>
  <si>
    <t xml:space="preserve">Отдел образования Исполнительного комитета Сабинского муниципального района422060 Республика Татарстан, Б.Сабы, ул.Школьная, 31Б
</t>
  </si>
  <si>
    <t xml:space="preserve">1635001190</t>
  </si>
  <si>
    <t xml:space="preserve">11-20.10.2010</t>
  </si>
  <si>
    <t xml:space="preserve">Муниципальное общеобразовательное учреждение "Большешинарская средняя общеобразовательная школа им. А.А.Ахунзянова Сабинского района Республики Татарстан"422053, Республика Татарстан, Сабинский район, с. Большой Шинар, ул.Кооперативная, д.38</t>
  </si>
  <si>
    <t xml:space="preserve">Муниципальное общеобразовательное учреждение "Большекибячинская средняя общеобразовательная школа Сабинского района Республики Татарстан" 422065, Республика Татарстан, Сабинский район, с. Большие Кибячи,ул.Ф.Энгельса, д.75</t>
  </si>
  <si>
    <t xml:space="preserve">Муниципальное общеобразовательное учреждение "Верхнесиметская средняя общеобразовательная школа Сабинского района Республики Татарстан" 422055, Республика Татарстан, Сабинский район, с. Верхний Симет, ул. Советская,д.30</t>
  </si>
  <si>
    <t xml:space="preserve">Муниципальное общеобразовательное учреждение "Евлаштауская средняя общеобразовательная школа Сабинского района Республики Татарстан"422053, Республика Татарстан,  Сабинский район, с. Евлаштау, ул.Ш.Бариева,д.21</t>
  </si>
  <si>
    <t xml:space="preserve">Муниципальное общеобразовательное учреждение "Заводныртинская средняя общеобразовательная школа им.И.С.Башкирова Сабинского района Республики Татарстан"422066, Республика Татарстан,  Сабинский район, с. Завод Нырты,ул.Заводская,д.1</t>
  </si>
  <si>
    <t xml:space="preserve">Муниципальное общеобразовательное учреждение "Изминская средняя общеобразовательная школа Сабинского района Республики Татарстан2422052, Республика Татарстан,  Сабинский район, с. Измя, ул.Школьная,д.5 </t>
  </si>
  <si>
    <t xml:space="preserve">Муниципальное общеобразовательное учреждение "Икшурминская средняя общеобразовательная школа им. Байкиева Кави Салимовича Сабинского района Республики Татарстан"422062, Республика Татарстан,  Сабинский район, д.Ст.Икшурма,ул.Ленина, д.17</t>
  </si>
  <si>
    <t xml:space="preserve">Муниципальное общеобразовательное учреждение "Иштуганская средняя общеобразовательная школа Сабинского района Республики Татарстан"422062, Республика Татарстан,  Сабинский район, с.Иштуган,ул.Центральная, д.6</t>
  </si>
  <si>
    <t xml:space="preserve">Муниципальное общеобразовательное учреждение "Кильдебякская средняя общеобразовательная школа Сабинского района Республики Татарстан"422071, Республика Татарстан, Сабинский район, с. Кильдебяк, ул.Кооперативная, д.16</t>
  </si>
  <si>
    <t xml:space="preserve">Муниципальное общеобразовательное учреждение "Корсабашская средняя общеобразовательная школа Сабинского района Республики Татарстан"422051, Республика Татарстан, Сабинский район, с. Корсабаш, ул.Школьная,д.26</t>
  </si>
  <si>
    <t xml:space="preserve">Муниципальное общеобразовательное учреждение "Лесхозская средняя общеобразовательная школа Сабинского района Республики Татарстан"422062, Республика Татарстан, Сабинский район,  с. Лесхоз, ул.Заправочная, д.10</t>
  </si>
  <si>
    <t xml:space="preserve">Муниципальное общеобразовательное учреждение "Нижнешитцинская средняя общеобразовательная школа Сабинского района Республики Татарстан"422067, Республика Татарстан,  Сабинский район, с. Нижние Шитцы, ул.Тукая,д.1</t>
  </si>
  <si>
    <t xml:space="preserve">Муниципальное общеобразовательное учреждение "Новомичанская средняя общеобразовательная школа Сабинского района Республики Татарстан"422055, Республика Татарстан,  Сабинский район, с. Новый Мичан, ул. Школьная, д.10 </t>
  </si>
  <si>
    <t xml:space="preserve">Муниципальное общеобразовательное учреждение "Гимназия" п.г.т. Б.Сабы Сабинского муниципального района Республики Татарстан"422060, Республика Татарстан, Сабинский р-н, п.г.т. Б. Сабы ул. Школьная д.50</t>
  </si>
  <si>
    <t xml:space="preserve">Муниципальное общеобразовательное учреждение "Средняя общеобразовательная школа №2 " п. Б.Сабы Сабинского муниципального района Республики Татарстан"422060, Республика Татарстан, Сабинский р-н, п.г.т. Б. Сабы ул.Кул Гали, д.40</t>
  </si>
  <si>
    <t xml:space="preserve">Муниципальное общеобразовательное учреждение "Сатышевская средняя общеобразовательная школа Сабинского района Республики Татарстан" 422070, Республика Татарстан, Сабинский район, с. Сатышево, ул.Тукая, д.1</t>
  </si>
  <si>
    <t xml:space="preserve">Муниципальное общеобразовательное учреждение  "Шеморданский лицей Сабинского муниципального района Республики Татарстан"422050, Республика Татарстан, Сабинский р-н, с. Шемордан, ул. Советская,д.1</t>
  </si>
  <si>
    <t xml:space="preserve">Муниципальное общеобразовательное учреждение Шикшинская  средняя общеобразовательная школа Сабинского района Республики Татарстан422053, Республика Татарстан, Сабинский район, с. Шикши, ул.Школьная,д.4</t>
  </si>
  <si>
    <t xml:space="preserve">Муниципальное общеобразовательное учреждение Тимершикская средняя общеобразовательная школа Сабинского района Республики Татарстан422057, Республика Татарстан, Сабинский район, с. Тимершик,ул.Пионерская,д.13 </t>
  </si>
  <si>
    <t xml:space="preserve">Муниципальное общеобразовательное учреждение "Юлбатская средняя общеобразовательная школа Сабинского района Республики Татарстан"422077, Республика Татарстан,  Сабинский район, с. Юлбат, ул.Школьная,д.1</t>
  </si>
  <si>
    <t xml:space="preserve">Муниципальное общеобразовательное учреждение "Большеарташская основная общеобразовательная школа Сабинского района Республики Татарстан"422053, Республика Татарстан, Сабинский район, с. Большой Арташ, ул.Центральная, д.33</t>
  </si>
  <si>
    <t xml:space="preserve">Муниципальное общеобразовательное учреждение "Сабабашская основная школа Сабинского района Республики Татарстан"422062, Республика Татарстан,  Сабинский район,   д. Сабабаш,ул.Школьная, д.1</t>
  </si>
  <si>
    <t xml:space="preserve">Муниципальное общеобразовательное учреждение "Кызыл Мешинская основная школа Сабинского района Республики Татарстан"422057, Республика Татарстан,  Сабинский район, д.Кызыл Меша, ул.Ленина, д.35</t>
  </si>
  <si>
    <t xml:space="preserve">Муниципальное общеобразовательное учреждение "Мешабашская начальная общеобразовательная школа Сабинского муниципального района Республики Татарстан"422053, Республика Татарстан, Сабинский район, д. Мешабаш,ул.Школьная, д.21</t>
  </si>
  <si>
    <t xml:space="preserve">Муниципальное общеобразовательное учреждение "Верхнешитцинская начальная общеобразовательная школа Сабинского муниципального района Республики Татарстан"422067, Республика Татарстан, Сабинский район, д. Верхние Шитци,ул.Октябрьская,д.31</t>
  </si>
  <si>
    <t xml:space="preserve">Муниципальное общеобразовательное учреждение "Два Поля Арташская начальная общеобразовательная школа Сабинского муниципального района Республики Татарстан"422069, Республика Татарстан, Сабинский район, д. Два Поля Арташ, ул.Тукая, д.35</t>
  </si>
  <si>
    <t xml:space="preserve">Муниципальное общеобразовательное учреждение Елышевская начальная общеобразовательная школа Сабинского муниципального района Республики Татарстан422067, Республика Татарстан, Сабинский район, д. Елышево, ул.Ленина, д.35</t>
  </si>
  <si>
    <t xml:space="preserve">Муниципальное общеобразовательное учреждение "Илеберская начальная общеобразовательная школа Сабинского муниципального района Республики Татарстан"422052, Республика Татарстан, Сабинский район, д. Илебер, ул.8марта,д.53</t>
  </si>
  <si>
    <t xml:space="preserve">Муниципальное общеобразовательное учреждение "Бигенеевская начальная общеобразовательная школа Сабинского муниципального района Республики Татарстан"422070, Республика Татарстан, Сабинский район, с. Казанче Бигеней,ул.Мусы Джалиля,д.24</t>
  </si>
  <si>
    <t xml:space="preserve">Муниципальное общеобразовательное учреждение "Креннинская начальная общеобразовательная школа Сабинского муниципального района Республики Татарстан"422055, Республика Татарстан, Сабинский район, с. Кренни, ул.Школьная, д.18</t>
  </si>
  <si>
    <t xml:space="preserve">Муниципальное общеобразовательное учреждение "Куюкская начальная общеобразовательная школа Сабинского муниципального района Республики Татарстан"422087, Республика Татарстан, Сабинский район, д. Куюк,ул.Татарстана,д.33</t>
  </si>
  <si>
    <t xml:space="preserve">1635002838</t>
  </si>
  <si>
    <t xml:space="preserve">Муниципальное общеобразовательное учреждение "Малокибячинская начальная общеобразовательная школа Сабинского муниципального района Республики Татарстан"422065, Республика Татарстан, Сабинский район, д. Малые Кибячи,ул.К.Маркса,д.50</t>
  </si>
  <si>
    <t xml:space="preserve">Муниципальное общеобразовательное учреждение "Мамалаевская начальная общеобразовательная школа Сабинского муниципального района Республики Татарстан"422070, Республика Татарстан, Сабинский район, д. Мамалаево,ул.Кирова,д.8</t>
  </si>
  <si>
    <t xml:space="preserve">1635003052</t>
  </si>
  <si>
    <t xml:space="preserve">Муниципальное общеобразовательное учреждение "Мингерская начальная общеобразовательная школа Сабинского муниципального района Республики Татарстан"422057, Республика Татарстан, Сабинский район, с. Мингер,ул.Тукая д.29</t>
  </si>
  <si>
    <t xml:space="preserve">1635003006</t>
  </si>
  <si>
    <t xml:space="preserve">Муниципальное общеобразовательное учреждение "Мичанбашская начальная общеобразовательная школа Сабинского муниципального  района Республики Татарстан"422052, Республика Татарстан, Сабинский район, с. Мичанбаш</t>
  </si>
  <si>
    <t xml:space="preserve">Муниципальное общеобразовательное учреждение "Нижнеотарская начальная общеобразовательная школа Сабинского муниципального района Республики Татарстан"422051, Республика Татарстан, Сабинский район, д. Нижний Отар, ул.Кирова,д.8</t>
  </si>
  <si>
    <t xml:space="preserve">Муниципальное общеобразовательное учреждение "Нижнесиметская начальная общеобразовательная школа Сабинского муниципального района Республики Татарстан"422055, Республика Татарстан, Сабинский район, с. Нижний Симет, ул.Ленина, д.60</t>
  </si>
  <si>
    <t xml:space="preserve">1635002813</t>
  </si>
  <si>
    <t xml:space="preserve">Муниципальное общеобразовательное учреждение "Новомичанская начальная общеобразовательная школа Сабинского муниципального района Республики Татарстан"422055, Республика Татарстан, Сабинский район, д. Новый Мичан, ул.Ленина, д.28</t>
  </si>
  <si>
    <t xml:space="preserve">1635002884</t>
  </si>
  <si>
    <t xml:space="preserve">Муниципальное общеобразовательное учреждение "Олуязская начальная общеобразовательная школа Сабинского муниципального района Республики Татарстан"422052, Республика Татарстан, Сабинский район, с.Олуяз,ул.Школьная, д.3</t>
  </si>
  <si>
    <t xml:space="preserve">1635003119</t>
  </si>
  <si>
    <t xml:space="preserve">Муниципальное общеобразовательное учреждение "Пукальская начальная общеобразовательная школа Сабинского муниципального района Республики Татарстан"422052, Республика Татарстан, Сабинский район, д. Пукаль,ул.Кооперативная, д.22</t>
  </si>
  <si>
    <t xml:space="preserve">1635002919</t>
  </si>
  <si>
    <t xml:space="preserve"> Муниципальное общеобразовательное учреждение "Сабаевская начальная общеобразовательная школа Сабинского муниципального района Республики Татарстан"422057, Республика Татарстан, Сабинский район, д. Сабай, ул.Тукая, д.23</t>
  </si>
  <si>
    <t xml:space="preserve">1635002933</t>
  </si>
  <si>
    <t xml:space="preserve">Муниципальное общеобразовательное учреждение "Сердинская начальная общеобразовательная школа Сабинского муниципального района Республики Татарстан"422053, Республика Татарстан, Сабинский район, д. Серда,ул.Школьная, д.5</t>
  </si>
  <si>
    <t xml:space="preserve">Муниципальное общеобразовательное учреждение "Средненыртинская начальная общеобразовательная школа Сабинского муниципального района Республики Татарстан"422063, Республика Татарстан, Сабинский район, д. Средние Нырты,ул.Хади Такташа,д.22</t>
  </si>
  <si>
    <t xml:space="preserve">1635003101</t>
  </si>
  <si>
    <t xml:space="preserve">Муниципальное общеобразовательное учреждение "Среднесабинская начальная общеобразовательная школа Сабинского муниципального района Республики Татарстан"422060, Республика Татарстан, Сабинский район, д. Средние Сабы, ул.Тукая, д.22</t>
  </si>
  <si>
    <t xml:space="preserve">1635003126</t>
  </si>
  <si>
    <t xml:space="preserve">Муниципальное общеобразовательное учреждение "Трисоснинская начальная общеобразовательная школа Сабинского муниципального района Республики Татарстан"422066, Республика Татарстан, Сабинский район, д. Три-Сосны,ул.Татарстана,д.20</t>
  </si>
  <si>
    <t xml:space="preserve">Муниципальное общеобразовательное учреждение "Туктарская начальная общеобразовательная школа Сабинского муниципального района Республики Татарстан"422061, Республика Татарстан, Сабинский район, д. Туктар</t>
  </si>
  <si>
    <t xml:space="preserve">1635002891</t>
  </si>
  <si>
    <t xml:space="preserve">Муниципальное общеобразовательное учреждение "Тюбякская начальная общеобразовательная школа Сабинского муниципального  района Республики Татарстан"422065, Республика Татарстан, Сабинский район, с. Тюбяк, ул.Ленина, д.28</t>
  </si>
  <si>
    <t xml:space="preserve">1635002972</t>
  </si>
  <si>
    <t xml:space="preserve">Муниципальное общеобразовательное учреждение "Уютская начальная общеобразовательная школа Сабинского муниципального района Республики Татарстан"422054, Республика Татарстан, Сабинский район, д. Уют,ул.Татарстана,д.10</t>
  </si>
  <si>
    <t xml:space="preserve">1635003020</t>
  </si>
  <si>
    <t xml:space="preserve">Муниципальное общеобразовательное учреждение "Чабья-Чурчинская начальная общеобразовательная школа Сабинского муниципального района Республики Татарстан"422063, Республика Татарстан, Сабинский район, д. Чабья-Чурчи,ул.Абрара Каримуллина</t>
  </si>
  <si>
    <t xml:space="preserve">1635003060</t>
  </si>
  <si>
    <t xml:space="preserve">Муниципальное общеобразовательное учреждение "Юсуп-Аланская начальная общеобразовательная школа Сабинского муниципального района Республики Татарстан"422077, Республика Татарстан, Сабинский район, д. Юсуп-Алан, ул.Т.Хузиахметова,д.51</t>
  </si>
  <si>
    <t xml:space="preserve">1635003133</t>
  </si>
  <si>
    <t xml:space="preserve">Муниципальное общеобразовательное учреждение "Язлы Арташская начальная школа Сабинского муниципального района Республики Татарстан"422069, Республика Татарстан, Сабинский район, д. Язлы Арташ, ул.Вахитова,д.2</t>
  </si>
  <si>
    <t xml:space="preserve">1635002958</t>
  </si>
  <si>
    <t xml:space="preserve">Кадетская школа интернат422069, Республика Татарстан, Сабинский район, п.г.т.Б.Сабы,    ул.Кул Гали, д.45</t>
  </si>
  <si>
    <t xml:space="preserve">1635007441</t>
  </si>
  <si>
    <t xml:space="preserve">Муниципальное дошкольное образовательное учреждение Сабинский детский сад №2»Әллүки» Сабинского муниципального района Республики Татарстан 422060, Республика Татарстан, 
Сабинский район, пгт Богатые Сабы, ул. Закира Юсупова, д.5</t>
  </si>
  <si>
    <t xml:space="preserve">1635003334</t>
  </si>
  <si>
    <t xml:space="preserve">Муниципальное дошкольное образовательное учреждение Сабинский детский сад №4 «Кынгырау», общеразвивающего вида Сабинского муниципального района Республики Татарстан422060, Республика Татарстан, 
Сабинский район, пгт  Богатые Сабы, ул. Гали Закира, д. 54</t>
  </si>
  <si>
    <t xml:space="preserve">1635003292</t>
  </si>
  <si>
    <t xml:space="preserve">Муниципальное дошкольное образовательное учреждение Сабабашский детский сад «Кояшкай» Сабинского муниципального района Республики Татарстан422062, Республика Татарстан, 
Сабинский район, д. Сабабаш, ул.Школьная, д.6</t>
  </si>
  <si>
    <t xml:space="preserve">Муниципальное дошкольное образовательное учреждение Сардинский детский сад «Чулпан» Сабинского муниципального района Республики Татарстан422053, Республика Татарстан, 
Сабинский район, д. Сарда, переулок  Гагарина, д.1</t>
  </si>
  <si>
    <t xml:space="preserve">1635003528</t>
  </si>
  <si>
    <t xml:space="preserve">Муниципальное дошкольное образовательное учреждение Сатышевский детский сад «Кояшкай» Сабинского муниципального района Республики Татарстан422070, Республика Татарстан, 
абинский район, д. Сатышево, ул. Кутузова, д. 1</t>
  </si>
  <si>
    <t xml:space="preserve">1635003415</t>
  </si>
  <si>
    <t xml:space="preserve">Муниципальное дошкольное образовательное учреждение Средне-Ныртинский детский сад «Карлыгач» Сабинского муниципального района Республики Татарстан422066, Республика Татарстан, 
Сабинский район, д. Средние Нырты, ул. Хади Такташа, д. 22 </t>
  </si>
  <si>
    <t xml:space="preserve">1635002997</t>
  </si>
  <si>
    <t xml:space="preserve">Муниципальное дошкольное образовательное учреждение Тат.Икшурминский  детский сад  «Ак Каен» Сабинского муниципального района РТ422070, Республика Татарстан, 
Сабинский район, д. Тат. Икшурма,ул.Гагарина, д.19</t>
  </si>
  <si>
    <t xml:space="preserve">1635003479</t>
  </si>
  <si>
    <t xml:space="preserve">Муниципальное дошкольное образовательное учреждение Тимершикский детский сад «Кояшкай» Сабинского муниципального района Республики Татарстан422057, Республика Татарстан, 
Сабинский район, д. Тимершик, ул.Пионерская, д.14</t>
  </si>
  <si>
    <t xml:space="preserve">1635003574</t>
  </si>
  <si>
    <t xml:space="preserve">Муниципальное дошкольное образовательное учреждение Туктарский детский сад «Тамчы» Сабинского муниципального района Республики Татарстан422061, Республика Татарстан, 
Сабинский район, д. Туктар, ул. Советская, д. 35а.</t>
  </si>
  <si>
    <t xml:space="preserve">1635004722</t>
  </si>
  <si>
    <t xml:space="preserve">Муниципальное дошкольное образовательное учреждение Тюбякский детский сад, «Ляйсан» Сабинского муниципального района Республики Татарстан422065, Республика Татарстан, 
Сабинский район, д. Тюбяк, ул.Ленина, д.40</t>
  </si>
  <si>
    <t xml:space="preserve">Муниципальное дошкольное образовательное учреждение Шеморданский детский сад №3 «Салават купере» Сабинского муниципального района Республики Татарстан, общеразвивающего вида422050, Республика Татарстан, 
Сабинский район, с. Шемордан,ул.Хади Такташ</t>
  </si>
  <si>
    <t xml:space="preserve">Детский сад « Экият» ООО «Таттрансгаз» Шеморданского ЛПУМГ, Государственное дошкольное общеобразовательное учреждение, общеразвивающего вида422050, Республика Татарстан, 
Сабинский район, с. Шемордан, ул.Газовиков, д.1а</t>
  </si>
  <si>
    <t xml:space="preserve">1635003743</t>
  </si>
  <si>
    <t xml:space="preserve">Муниципальное дошкольное образовательное учреждение Шикшинский детский сад «Акчарлак» Сабинского муниципального района РТ422053, Республика Татарстан, 
Сабинский район, д. Шикши, ул.Школьная, д.4</t>
  </si>
  <si>
    <t xml:space="preserve">Муниципальное дошкольное образовательное учреждение Юлбатский  детский сад  «Ромашка» Сабинского муниципального района Республики Татарстан422077, Республика Татарстан, 
Сабинский район, д. Юлбат, ул. Тукая, д. 5</t>
  </si>
  <si>
    <t xml:space="preserve">Муниципальное дошкольное образовательное учреждение Большекибячинский  детский сад  «Күбәләк» Сабинского муниципального района Республики Татарстан422065, Республика Татарстан, 
Сабинский район, д. Кибячи, ул.Фридриха Энгельса, д.75</t>
  </si>
  <si>
    <t xml:space="preserve">Муниципальное дошкольное образовательное учреждение Больше-Ныртинский детский сад «Милэшкэй» Сабинского муниципального района Республики Татарстан422066, Республика Татарстан, 
Сабинский район, д. Б.Нырты, ул. Тукая, д.24</t>
  </si>
  <si>
    <t xml:space="preserve">Муниципальное дошкольное образовательное учреждение Большешинарский детский сад «Эллуки»422054, Республика Татарстан, Сабинский район, д. Б.Шинар, ул.Кооперативная, д.33</t>
  </si>
  <si>
    <t xml:space="preserve">Муниципальное дошкольное образовательное учреждение Бигенеевский детский сад «Ромашка» Сабинского муниципального района Республики Татарстан422070, Республика Татарстан, Сабинский район, д. Бигинеева, ул. Мусы  Джалиля, д. 24</t>
  </si>
  <si>
    <t xml:space="preserve">Муниципальное дошкольное образовательное учреждение Больше-Арташский   детский сад  «Карлыгач» Сабинского муниципального района Республики Татарстан422069, Республика Татарстан, 
Сабинский район, д. Б. Арташ, ул.Центиральная, д.39</t>
  </si>
  <si>
    <t xml:space="preserve">Муниципальное дошкольное образовательное учреждение Верхнесиметский  детский сад  «Ромашка» Сабинского муниципального района Республики Татарстан422055, Республика Татарстан, 
Сабинский район, д. В.Симет, 
ул. Школьная, д. 21
</t>
  </si>
  <si>
    <t xml:space="preserve">Муниципальное дошкольное образовательное учреждение Верхнешицинский детский сад «Ак каен» Сабинского муниципального района Республики Татарстан422067, Республика Татарстан, 
Сабинский район, д. Верхние Шитцы, ул. Ленина, д.31</t>
  </si>
  <si>
    <t xml:space="preserve">Муниципальное дошкольное образовательное учреждение Два Поля Арташский  детский сад  «Кубэлэк» Сабинского муниципального района Республики Татарстан422069, Республика Татарстан, 
Сабинский район, д. Два Поле Арташ, ул. Молодежная, д. 11</t>
  </si>
  <si>
    <t xml:space="preserve">Муниципальное дошкольное образовательное учреждение Евлаштауский детский сад «Ромашка» Сабинского муниципального района РТ422053, Республика Татарстан, 
Сабинский район, д.Евлаштау , ул.Шамиля Бариева, д. 24</t>
  </si>
  <si>
    <t xml:space="preserve">Муниципальное дошкольное образовательное учреждение Изминский  детский сад  «Саф чишмә» Сабинского муниципального района Республики Татарстан422052, Республика Татарстан, 
Сабинский район, д. Изма , ул.Школьная, д. 9</t>
  </si>
  <si>
    <t xml:space="preserve">Муниципальное дошкольное образовательное учреждение Иштуганский детский сад Сабинского муниципального района Республики Татарстан422062, Республика Татарстан, 
Сабинский район, д.Иштуган , ул. Центральная., д.11</t>
  </si>
  <si>
    <t xml:space="preserve">Муниципальное дошкольное образовательное учреждение Кызыл Мешинский детский сад «Акчэчэк» Сабинского района РТ 422057, Республика Татарстан, 
Сабинский район, д. Кызыл-Меша, ул. Ленина, д. 35</t>
  </si>
  <si>
    <t xml:space="preserve">Муниципальное дошкольное образова-тельное учреждение Кильдебякский детский сад «Кояшкай» Сабинского муниципального района Республики Татарстан422071, Республика Татарстан, 
Сабинский район, д. Кильдебяк, ул.Кооперативная, д.20а</t>
  </si>
  <si>
    <t xml:space="preserve">Муниципальное дошкольное образовательное учреждение Корсабашский детский сад Сабинского муниципального района Республики Татарстан422051, Республика Татарстан, 
Сабинский район, д. Корсабаш, ул. Ленина, д. 5</t>
  </si>
  <si>
    <t xml:space="preserve">Муниципальное дошкольное образовательное учреждение Куюкский детский сад «Зэнгэр чишмэ» Сабинского муниципального района РТ422057, Республика Татарстан, 
Сабинский район, д. Куюк, ул.татарстан, д.33</t>
  </si>
  <si>
    <t xml:space="preserve">Муниципальное дошкольное образовательное учреждение Лесхозский  детский сад “Ляйсан” общеразвивающего вида Сабинского муниципального района Республики Татарстан422062, Республика Татарстан, 
Сабинский район, д. Лесхоз,
ул. Миннеханова, д. 1
</t>
  </si>
  <si>
    <t xml:space="preserve">Муниципальное дошкольное образовательное учреждение Мамалалаевский детский сад «Кояшкай» Сабинского муниципального района Республики Татарстан422067, Республика Татарстан, 
Сабинский район, д. Мамалаево, ул. Чапаева, д. 2</t>
  </si>
  <si>
    <t xml:space="preserve">Муниципальное дошкольное образовательное учреждение Мешабашский детский сад «Тюльпан» Сабинского муниципального района РТ422053, Республика Татарстан, 
Сабинский район, д. Мешабаш, ул.Школьная, д.28</t>
  </si>
  <si>
    <t xml:space="preserve">Муниципальное дошкольное образовательное учреждение Мингерский детский сад «Сәйлән» Сабинского муниципального района Республики Татарстан422054, Республика Татарстан, 
Сабинский район, д. Мингерь,
ул. Тукая д. 29
</t>
  </si>
  <si>
    <t xml:space="preserve">Муниципальное дошкольное образовательное учреждение Мичанбашский детский сад “Ромашка” Сабинского муниципального района Республики Татарстан422050, Республика Татарстан, 
Сабинский район, д. Мичанбаш , ул.Советскаяа, д. 4</t>
  </si>
  <si>
    <t xml:space="preserve">Муниципальное дошкольное образовательное учреждение Новомичанский детский сад « Каенкай» Сабинского муниципального района Республики Татарстан422055, Республика Татарстан, 
Сабинский район, д. Новая Мичан, ул. Ленина, д. 28</t>
  </si>
  <si>
    <t xml:space="preserve">Муниципальное дошкольное образовательное учреждение Нижнеотарский детский сад Сабинского муниципального района Республики Татарстан422051, Республика Татарстан, 
Сабинский район, д. Нижние Отары  ул. Кирова, д. 11</t>
  </si>
  <si>
    <t xml:space="preserve">Муниципальное дошкольное образовательное учреждение Нижнесиметский  детский сад  «Шатлык» Сабинского муниципального района Республики Татарстан422055, Республика Татарстан, 
Сабинский район, д. Нижний Симет, ул. Ленина, д. 60</t>
  </si>
  <si>
    <t xml:space="preserve">Муниципальное дошкольное образовательное учреждение Нижнешицинский  детский сад  «Ромашка» Сабинского муниципального района Республики Татарстан422067, Республика Татарстан, Сабинский район, д. Нижние Шицы, ул. Тукая, д.1</t>
  </si>
  <si>
    <t xml:space="preserve">Муниципальное дошкольное образовательное учреждение Олуязский детский сад «Чачка» Сабинского муниципального района Республики Татарстан422052, Республика Татарстан, 
Сабинский район, д. Олуяз, ул.Ленина, д.27</t>
  </si>
  <si>
    <t xml:space="preserve">Муниципальное дошкольное образовательное учреждение Пукальский  детский сад  «Шатлык» Сабинского муниципального района Республики Татарстан422052, Республика Татарстан, 
Сабинский район, д. Пукаль,
ул. Кооперативная, д. 34
</t>
  </si>
  <si>
    <t xml:space="preserve">Муниципальное дошкольное образовательное учреждение Сабинский детский сад №1 «Шатлык» Сабинского муниципального района Республики Татарстан422060, Республика Татарстан, 
Сабинский район, пгт. Богатые Сабы, ул. Школьная, д. 39а</t>
  </si>
  <si>
    <t xml:space="preserve">Муниципальное дошкольное образовательное учреждение Cтароикшурминский детский сад «Кояшкай» Сабинского муниципального района Республики Татарстан422066, Республика Татарстан, Сабинский район, д. Старая Икшурма, ул. Ленина, д. 17</t>
  </si>
  <si>
    <t xml:space="preserve">Муниципальное дошкольное образовательное учреждение Старомичанский детский сад «Тан» Сабинского муниципального района Республики Татарстан422055, Республика Татарстан, 
Сабинский район, д. Старая Мичань, ул. Нагорная, д.2</t>
  </si>
  <si>
    <t xml:space="preserve">Муниципальное  учреждение дополнительного образования детей Центр детского творчества Сабинского муниципального района Республики Татарстан422060, РТ Сабинский,  район
 п.г.т. Б. Сабы ул. З.Юсупова, д. 32</t>
  </si>
  <si>
    <t xml:space="preserve">Муниципальное  учреждение дополнительного образования детей Детско-юношеский клуб физической подготовки Сабинского муниципального района Республики Татарстан422060, РТ, Сабинский  район, 
п.г.т. Б Сабы, ул. Юсупова, д.32</t>
  </si>
  <si>
    <t xml:space="preserve">Отдел образования Исполнительного комитета Буинского муниципального района422400, РТ, г.Буинск, ул.Ленина, 52</t>
  </si>
  <si>
    <t xml:space="preserve">20-29.10.2010</t>
  </si>
  <si>
    <t xml:space="preserve">Муниципальное общеобразовательное учреждение «Гимназия им. М.М.Вахитова г. Буинска Республики Татарстан»422430, РТ, г.Буинск, ул.Р.Люксембург, 66</t>
  </si>
  <si>
    <t xml:space="preserve">Муниципальное общеобразовательное учреждение «Средняя общеобразовательная школа имени академика Р.З. Сагдеева Буинского муниципального района Республики Татарстан»422430, РТ, г.Буинск, ул.К.Маркса, 72/52</t>
  </si>
  <si>
    <t xml:space="preserve">1614004810</t>
  </si>
  <si>
    <t xml:space="preserve">Муниципальное общеобразовательное учреждение «Средняя общеобразовательная школа №1 г.Буинска Республики Татарстан»422432, РТ, г.Буинск, ул.Комсомольская, 7</t>
  </si>
  <si>
    <t xml:space="preserve">Муниципальное общеобразовательное учреждение "Лицей № 2 г.Буинска Республики Татарстан"422430, РТ, г.Буинск, ул.Ефремова, 148</t>
  </si>
  <si>
    <t xml:space="preserve">Муниципальное общеобразовательное учреждение «Средняя общеобразовательная школа №5 г.Буинска Республики Татарстан»422430, РТ, г.Буинск, ул.Г.Исхаки, 29</t>
  </si>
  <si>
    <t xml:space="preserve">Муниципальное общеобразовательное учреждение «Лицей-интернат (школа для одаренных детей) г.Буинска Республики Татарстан»422432, РТ, г.Буинск, ул.Р.Люксембург, 117</t>
  </si>
  <si>
    <t xml:space="preserve">Муниципальное общеобразовательное учреждение «Адав-Тулумбаевская средняя общеобразовательная школа Буинского района Республики Татарстан»422404, РТ, Буинский р-н, с.Адав Тулумбаево, ул.Средняя, 99</t>
  </si>
  <si>
    <t xml:space="preserve">Муниципальное общеобразовательное учреждение «Аксунская средняя общеобразовательная школа Буинского района Республики Татарстан»422417, РТ, Буинский р-н, с.Аксу, ул.Школьная, 37а</t>
  </si>
  <si>
    <t xml:space="preserve">Муниципальное общеобразовательное учреждение «Альшеевская средняя общеобразовательная школа Буинского района Республики Татарстан»422455, РТ, Буинский р-н, с.Альшеево, ул.Чапаева, 97</t>
  </si>
  <si>
    <t xml:space="preserve">Муниципальное общеобразовательное учреждение «Альшиховская средняя общеобразовательная школа Буинского района Республики Татарстан»422401, РТ, Буинский р-н, с.Альшихово, ул.Полевая, 51</t>
  </si>
  <si>
    <t xml:space="preserve">Муниципальное общеобразовательное учреждение «Бюргановская средняя общеобразовательная школа Буинского района Республики Татарстан»422453, РТ, Буинский р-н, с. Бюрганы, ул.Ленина, 45</t>
  </si>
  <si>
    <t xml:space="preserve">Муниципальное общеобразовательное учреждение «Верхнелащинская средняя общеобразовательная школа Буинского района Республики Татарстан»422419, РТ, Буинский р-н, с.Верхние Лащи, ул.Школьная, 5</t>
  </si>
  <si>
    <t xml:space="preserve">Муниципальное общеобразовательное учреждение «Вольностанская средняя общеобразовательная школа Буинского района Республики Татарстан»422446, РТ, Буинский р-н, с.Вольный Стан, ул.Горького, 56</t>
  </si>
  <si>
    <t xml:space="preserve">Муниципальное общеобразовательное учреждение «Исаковская средняя общеобразовательная школа Буинского района Республики Татарстан»422419, РТ, Буинский р-н, с.Исаково, ул.Школьная, 27</t>
  </si>
  <si>
    <t xml:space="preserve">Муниципальное общеобразовательное учреждение «Кайбицкая средняя общеобразовательная школа Буинского района Республики Татарстан»422418, РТ, Буинский р-н, с.Кайбицы, ул.Мирная, 14</t>
  </si>
  <si>
    <t xml:space="preserve">Муниципальное общеобразовательное учреждение «Камбродская средняя общеобразовательная школа Буинского района Республики Татарстан»422443, РТ, Буинский р-н, д.Камброд, ул.Центральная, 2а</t>
  </si>
  <si>
    <t xml:space="preserve">Муниципальное общеобразовательное учреждение «Киятская средняя общеобразовательная школа Буинского района Республики Татарстан»422405, РТ, Буинский р-н, с.Киять ул.Центральная, 51</t>
  </si>
  <si>
    <t xml:space="preserve">Муниципальное общеобразовательное учреждение «Кошки-Теняковская средняя общеобразовательная школа Буинского района Республики Татарстан»422453, РТ, Буинский р-н, д.Кошки - Теняково, ул.Школьная,1</t>
  </si>
  <si>
    <t xml:space="preserve">Муниципальное общеобразовательное учреждение «Нижне-Наратбашская средняя общеобразовательная школа Буинского района Республики Татарстан»422410, РТ, Буинский р-н, с.Нижний Наратбаш, ул.Советская, 1а</t>
  </si>
  <si>
    <t xml:space="preserve">Муниципальное общеобразовательное учреждение «Новотинчалинская средняя общеобразовательная школа имени Н.Г.Фаизова Буинского района Республики Татарстан»422422, РТ, Буинский р-н, с.Новые Тинчали, ул.Ленина, 30</t>
  </si>
  <si>
    <t xml:space="preserve">Муниципальное общеобразовательное учреждение «Ново-Чечкабская средняя общеобразовательная школа Буинского района Республики Татарстан»422417, РТ, Буинский р-н, с.Новые Чечкабы, ул.Свобода, 33</t>
  </si>
  <si>
    <t xml:space="preserve">Муниципальное общеобразовательное учреждение «Протопоповская средняя общеобразовательная школа Буинского района Республики Татарстан»422442, РТ, Буинский р-н, д.Протопопово, ул.Садовая, 8</t>
  </si>
  <si>
    <t xml:space="preserve">Муниципальное общеобразовательное учреждение «Рунгинская средняя общеобразовательная школа Буинского района Республики Татарстан»422440, РТ, Буинский р-н, с.Рунга ул.Центральная, 37</t>
  </si>
  <si>
    <t xml:space="preserve">Муниципальное общеобразовательное учреждение «Сорок-Сайдакская средняя общеобразовательная школа Буинского района Республики Татарстан»422444, РТ, Буинский р-н, с.Сорок Сайдак, ул.Центральная, 2</t>
  </si>
  <si>
    <t xml:space="preserve">Муниципальное общеобразовательное учреждение «Старостуденецкая средняя общеобразовательная школа Буинского района Республики Татарстан»422407, РТ, Буинский р-н, с.Старый Студенец, ул.Школьная, 4</t>
  </si>
  <si>
    <t xml:space="preserve">Муниципальное общеобразовательное учреждение «Старо-Тинчалинская средняя общеобразовательная школа имени Гумера Гали Буинского района Республики Татарстан»422452, РТ, Буинский р-н, с.Старые Тинчали, ул.Школьная, 6</t>
  </si>
  <si>
    <t xml:space="preserve">Муниципальное общеобразовательное учреждение «Черки-Гришинская средняя общеобразовательная школа Буинского района Республики Татарстан»422411, РТ, Буинский р-н, с.Ч-Гришино, ул.Школьная, 20а</t>
  </si>
  <si>
    <t xml:space="preserve">Муниципальное общеобразовательное учреждение «Черки-Кильдуразская средняя общеобразовательная школа Буинского района Республики Татарстан»422413, РТ, Буинский р-н, с.Черки- Кильдуразы , ул.Ленина 2</t>
  </si>
  <si>
    <t xml:space="preserve">Муниципальное общеобразовательное учреждение «Чувашско- Кищаковская средняя общеобразовательная школа Буинского района Республики Татарстан»411451, РТ, Буинский р-н, д.Чувашские Кищаки, ул.Полевая, 1</t>
  </si>
  <si>
    <t xml:space="preserve">Муниципальное общеобразовательное учреждение «Энтуганская средняя общеобразовательная школа Буинского района Республики Татарстан»422445, РТ, Буинский р-н, д.Энтуганы, ул.Школьная, 1</t>
  </si>
  <si>
    <t xml:space="preserve">Муниципальное общеобразовательное учреждение «Алькеевская основная общеобразовательная школа Буинского района Республики Татарстан»422416, РТ, Буинский р-н, д.Алькеево, ул.Дружба, 14</t>
  </si>
  <si>
    <t xml:space="preserve">Муниципальное общеобразовательное учреждение «Бик-Утеевская основная общеобразовательная школа Буинского района Республики Татарстан»422414, РТ, Буинский р-н, с.Бик-Утеево, ул.Центральная, 25</t>
  </si>
  <si>
    <t xml:space="preserve">Муниципальное общеобразовательное учреждение «Больше-Фроловская основная общеобразовательная школа Буинского муниципального района Республики Татарстан»422402, РТ, Буинский р-н, с. Большое Фролово, ул.Гагарина, 2</t>
  </si>
  <si>
    <t xml:space="preserve">Муниципальное общеобразовательное учреждение «Кошки-Шемякинская основная общеобразовательная школа Буинского района Республики Татарстан»422453, РТ, Буинский р-н, с. Кошки-Шемякино, ул.Школьная, 23</t>
  </si>
  <si>
    <t xml:space="preserve">Муниципальное общеобразовательное учреждение «Мещеряковская основная общеобразовательная школа Буинского района Республики Татарстан»422433, РТ, Буинский р-н, д.Мещеряково, ул.М.Джалиля, 109</t>
  </si>
  <si>
    <t xml:space="preserve">Муниципальное общеобразовательное учреждение «Малобуинковская основная школа Буинского района Республики Татарстан»422457, РТ, Буинский р-н, д.Ново Шаймурзино, ул.Советская 32</t>
  </si>
  <si>
    <t xml:space="preserve">Муниципальное общеобразовательное учреждение «Нурлатская основная общеобразовательная школа Буинского района Республики Татарстан»422418, РТ, Буинский р-н, д.Нурлаты, ул.Центральная, 3</t>
  </si>
  <si>
    <t xml:space="preserve">Муниципальное общеобразовательное учреждение «Раковская основная общеобразовательная школа Буинского района Республики Татарстан»422455, РТ, Буинский р-н, д.Раково, ул.Центральная, 1</t>
  </si>
  <si>
    <t xml:space="preserve">Муниципальное общеобразовательное учреждение «Старобурундуковская основная общеобразовательная школа Буинского района Республики Татарстан»422454 , РТ, Буинский р-н, д. Старые Бурундуки, ул.Школьная </t>
  </si>
  <si>
    <t xml:space="preserve">Муниципальное общеобразовательное учреждение «Черки-Дюртиленская начальная общеобразовательная школа Буинского района Республики Татарстан»422402, РТ, Буинский р-н, с. Черки-Дюртиле, ул.Школьная, 37</t>
  </si>
  <si>
    <t xml:space="preserve">Муниципальное общеобразовательное учреждение «Ахмаметьевская начальная школа Буинского района Республики Татарстан»422417 РТ, Буинский р-н д. Ахмаметьево, ул. Центральная, 16а</t>
  </si>
  <si>
    <t xml:space="preserve">Муниципальное общеобразовательное учреждение "Атабе-Анкебенская начальная школа Буинского района Республики Татарстан"422416 РТ, Буинский р-н д.Атабе-Анкебе, ул.Центральная, 19</t>
  </si>
  <si>
    <t xml:space="preserve">Муниципальное общеобразовательное учреждение «Беловолжкотатарская начальная школа Буинского района Республики Татарстан»422419 РТ, Буинский р-н д. Беловолжка Татарская, ул. Мира, 38</t>
  </si>
  <si>
    <t xml:space="preserve">Муниципальное общеобразовательное учреждение «Беловолжкочувашская начальная школа Буинского района Республики Татарстан»422419 РТ, Буинский р-н д. Беловолжка Чувашская, ул. Школьная, 30</t>
  </si>
  <si>
    <t xml:space="preserve">Муниципальное общеобразовательное учреждение «Верхненаратбашская начальная школа Буинского района Республики Татарстан»422418 РТ, Буинский р-н д. Верхний Наратбаш, ул.Центральная, 40</t>
  </si>
  <si>
    <t xml:space="preserve">Муниципальное общеобразовательное учреждение «Ембулатовская начальная школа Буинского района Республики Татарстан»422442 РТ, Буинский р-н с. Ембулатово, ул. Пролетарская, 13</t>
  </si>
  <si>
    <t xml:space="preserve">Муниципальное общеобразовательное учреждение «Каменнобродская начальная школа Бик-Утеевского сельск. п. Буинского района Республики Татарстан»422414 РТ, Буинский р-н д. Каменный Брод, ул. Ленина, 17</t>
  </si>
  <si>
    <t xml:space="preserve">Муниципальное общеобразовательное учреждение «Козловская начальная школа Буинского района Республики Татарстан»422405 РТ, Буинский р-н с. Козловка, ул. Широкая, 22</t>
  </si>
  <si>
    <t xml:space="preserve">Муниципальное общеобразовательное учреждение «Кыр–Тавгильдинская начальная школа Буинского района Республики Татарстан»422417 РТ, Буинский р-н д. Кыр - Тавгильдино, ул. Октябрьская, 16а</t>
  </si>
  <si>
    <t xml:space="preserve">Муниципальное общеобразовательное учреждение «Мулланур Вахитовская начальная школа Буинского района Республики Татарстан»422401 РТ, Буинский р-н д. Мулланур Вахитов ул. Зеленая, 19</t>
  </si>
  <si>
    <t xml:space="preserve">Муниципальное общеобразовательное учреждение «Новомертлинская начальная школа Буинского района Республики Татарстан»422453 РТ, Буинский р-н д. Новые Мертли, ул.Победы, 13</t>
  </si>
  <si>
    <t xml:space="preserve">Муниципальное общеобразовательное учреждение «Новоселковская начальная школа Буинского района Республики Татарстан»422451 РТ, Буинский р-н с. Новоселки, ул. Шоссейная,2</t>
  </si>
  <si>
    <t xml:space="preserve">Муниципальное общеобразовательное учреждение «Малобуинковская начальная школа Буинского района Республики Татарстан»4224431, РТ, Буинский р-н, д.Малая Буинка, ул.Шоссейная, 8</t>
  </si>
  <si>
    <t xml:space="preserve">1614005210</t>
  </si>
  <si>
    <t xml:space="preserve">Муниципальное общеобразовательное учреждение «Отрадская начальная школа Буинского района Республики Татарстан»422442 РТ, Буинский р-н д. Отрада, ул. Лесная, 8</t>
  </si>
  <si>
    <t xml:space="preserve">Муниципальное общеобразовательное учреждение «Петровская начальная школа Буинского района Республики Татарстан»422412 РТ, Буинский р-н пос. ж-д разъезда Лащи, ул. Центральная, 2</t>
  </si>
  <si>
    <t xml:space="preserve">1614004400</t>
  </si>
  <si>
    <t xml:space="preserve">Муниципальное общеобразовательное учреждение «Русскокищаковская начальная школа Буинского района Республики Татарстан»422405 РТ, Буинский р-н с. Русские Кищаки, ул. Садовая, 2</t>
  </si>
  <si>
    <t xml:space="preserve">Муниципальное общеобразовательное учреждение «Старомертлинская начальная школа Буинского района Республики Татарстан»422453 РТ, Буинский р-н с. Старые Мертли, ул. Школьная, 2</t>
  </si>
  <si>
    <t xml:space="preserve">Муниципальное общеобразовательное учреждение «Старостуденецко– Выселковская начальная школа Буинского района Республики Татарстан»422452 РТ, Буинский р-н д. Старостуденецкие Выселки, ул. Школьная, 1</t>
  </si>
  <si>
    <t xml:space="preserve">Муниципальное общеобразовательное учреждение «Таковарская начальная школа Буинского района Республики Татарстан»422451 РТ, Буинский р-н с. Таковары, ул.Школьная, 10</t>
  </si>
  <si>
    <t xml:space="preserve">Муниципальное общеобразовательное учреждение «Тимбаевская начальная школа Буинского района Республики Татарстан»422443 РТ, Буинский р-н с. Тимбаево, ул. Переулок – 2,дом 3</t>
  </si>
  <si>
    <t xml:space="preserve">1614005010</t>
  </si>
  <si>
    <t xml:space="preserve">Муниципальное общеобразовательное учреждение «Тингашская начальная школа Буинского района Республики Татарстан»422401 РТ, Буинский р-н д. Тингаш, ул. Школьная, 24</t>
  </si>
  <si>
    <t xml:space="preserve">1614005059</t>
  </si>
  <si>
    <t xml:space="preserve">Муниципальное общеобразовательное учреждение «Тойгильдинская начальная школа Буинского района Республики Татарстан»422419 РТ, Буинский р-н д. Тойгильды, ул.Школьная, 20</t>
  </si>
  <si>
    <t xml:space="preserve">1614004739</t>
  </si>
  <si>
    <t xml:space="preserve">Муниципальное общеобразовательное учреждение «Черки-Ишмяковская начальная школа Буинского района Республики Татарстан»422413 РТ, Буинский р-н с. Черки – Ишмяково, ул. Пионерская, 1</t>
  </si>
  <si>
    <t xml:space="preserve">Муниципальное общеобразовательное учреждение «Чураковская начальная школа Буинского района Республики Татарстан»422400 РТ, Буинский р-н д. Чураково, ул. Зеленая, 15</t>
  </si>
  <si>
    <t xml:space="preserve">Муниципальное общеобразовательное учреждение «Яскульская начальная школа Буинского района Республики Татарстан»422455 РТ, Буинский р-н д. Яскуль, ул. Ленина, 42</t>
  </si>
  <si>
    <t xml:space="preserve">Муниципальное общеобразовательное учреждение «Яшевская начальная школа Буинского района Республики Татарстан»422406, РТ, Буинский р-н, д.Яшевка, ул.Нагорная 13</t>
  </si>
  <si>
    <t xml:space="preserve">Муниципальное дошкольное образовательное учреждение детский сад №1 общеразвивающего вида Буинского района Республики Татарстан422430, Республика Татарстан, г. Буинск, ул. Энгельса, д.60</t>
  </si>
  <si>
    <t xml:space="preserve">Муниципальное дошкольное образовательное учреждение детский сад «Алтынчеч» общеразвивающего вида Буинского района Республики Татарстан422430, Республика Татарстан, 
г. Буинск, ул. Исхаки, д.29</t>
  </si>
  <si>
    <t xml:space="preserve">Муниципальное дошкольное образовательное учреждение детский сад  «Ак каен» общеразвивающего вида Буинского района Республики Татарстан422430, Республика Татарстан, 
г. Буинск, ул. Р.Люксембург, д.60</t>
  </si>
  <si>
    <t xml:space="preserve">Муниципальное дошкольное образовательное учреждение детский сад «Теремок» общеразвивающего вида Буинского района Республики Татарстан422430, Республика Татарстан, 
г. Буинск, ул. Вокзальная, д.29</t>
  </si>
  <si>
    <t xml:space="preserve">Муниципальное дошкольное образовательное учреждение детский сад «Аленушка» общеразвивающего вида Буинского района Республики Татарстан422430, Республика Татарстан, 
г. Буинск, ул. Шафранова, д.18</t>
  </si>
  <si>
    <t xml:space="preserve">Муниципальное дошкольное образовательное учреждение детский сад «Солнышко» общеразвивающего вида Буинского района Республики Татарстан422430, Республика Татарстан, 
г. Буинск, ул. Арефьева, д.13</t>
  </si>
  <si>
    <t xml:space="preserve">Муниципальное дошкольное образовательное учреждение детский сад «Сказка» общеразвивающего вида Буинского района Республики Татарстан422430, Республика Татарстан,  
г. Буинск, ул. Р. Люксембург, д.138а</t>
  </si>
  <si>
    <t xml:space="preserve">Муниципальное дошкольное образовательное учреждение детский сад «Ромашка» общеразвивающего вида Буинского района Республики Татарстан422420, Республика Татарстан,
 г. Буинск, ул. Гагарина, д.11а</t>
  </si>
  <si>
    <t xml:space="preserve">Муниципальное дошкольное образовательное учреждение  Аксунский  детский сад Буинского района Республики Татарстан422415, Республика Татарстан,  
Буинский район, с. Аксу ул Школьная дом 37а</t>
  </si>
  <si>
    <t xml:space="preserve">Муниципальное дошкольное образовательное учреждение Альшиховский детский сад Буинского района Республики Татарстан422401, Республика Татарстан,  
Буинский район, с. Альшихово ул.Полевая, д.51</t>
  </si>
  <si>
    <t xml:space="preserve">Муниципальное дошкольное образовательное учреждение Адав-Тулумбаевский детский сад Буинского района Республики Татарстан422404, Республика Татарстан, 
 Буинский район, с. Адав-Тулумбаево ул.Средняя,д.99</t>
  </si>
  <si>
    <t xml:space="preserve">Муниципальное дошкольное образовательное учреждение Верхне-Лощинский  детский сад Буинского района Республики Татарстан422419, Республика Татарстан, 
 Буинский район, д. Верхние Лащи ул.Школьная 6а</t>
  </si>
  <si>
    <t xml:space="preserve">Муниципальное дошкольное образовательное учреждение Кайбицкий детский сад Буинского района Республики Татарстан422418, Республика Татарстан,  
Буинский район, с. Кайбицы</t>
  </si>
  <si>
    <t xml:space="preserve">Муниципальное дошкольное образовательное учреждение Мокро-Савалеевский детский сад Буинского района Республики Татарстан422442, Республика Татарстан,  
Буинский район,  д. Мокрая Савалеевка </t>
  </si>
  <si>
    <t xml:space="preserve">Муниципальное дошкольное образовательное учреждение Ново-Чечкабский  детский сад Буинского района Республики Татарстан422417, Республика Татарстан, 
 Буинский район, с. Н.Чечкабы</t>
  </si>
  <si>
    <t xml:space="preserve">Муниципальное дошкольное образовательное учреждение Нижне-Наратбашский  детский сад  Буинского района Республики Татарстан422410, Республика Татарстан, 
 Буинский район, с. Н.Наратбаш, ул. Советская, д.1А</t>
  </si>
  <si>
    <t xml:space="preserve">Муниципальное дошкольное образовательное учреждение Ново-Тинчалинский детский сад Буинского района Республики Татарстан422405, Республика Татарстан,  
Буинский район, с. Н.Тинчали, ул. Ленина,30</t>
  </si>
  <si>
    <t xml:space="preserve">Муниципальное дошкольное образовательное учреждение Рунгинский детский сад Буинского района Республики Татарстан422440, Республика Татарстан,  
Буинский район, с. Рунга, ул. Центральная, д.22</t>
  </si>
  <si>
    <t xml:space="preserve">Муниципальное дошкольное образовательное учреждение детский сад «Курочка Ряба» Буинского района Республики Татарстан422431, Республика Татарстан,  
Буинский район, д. М.Буинка ул. Шоссейная, д.4</t>
  </si>
  <si>
    <t xml:space="preserve">Муниципальное дошкольное образовательное учреждение Ново-Камбродский детский сад Буинского района Республики Татарстан422414, Республика Татарстан, 
 Буинский район, д. Камброд</t>
  </si>
  <si>
    <t xml:space="preserve">Муниципальное дошкольное образовательное учреждение Старо-Тинчалинский  детский сад Буинского района Республики Татарстан422405, Республика Татарстан,  
Буинский район, с. Н.Тинчали, ул. Ленина,30</t>
  </si>
  <si>
    <t xml:space="preserve">Муниципальное дошкольное образовательное учреждение Сорок-Сайдаковский  детский сад Буинского района Республики Татарстан422444, Республика Татарстан,  
Буинский район, д. С.Сайдаки ул. Центральная, д.2</t>
  </si>
  <si>
    <t xml:space="preserve">Муниципальное дошкольное образовательное учреждение Чирки-Кильдуразовский  детский сад Буинского района Республики Татарстан422413, Республика Татарстан,  
Буинский район, с. Ч.Кильдуразы, ул. Проспект Иванова, д.4</t>
  </si>
  <si>
    <t xml:space="preserve">Муниципальное дошкольное образовательное учреждение Старо-Студенецкий  детский сад Буинского района Республики Татарстан422452, Республика Татарстан,
  Буинский район,  д. Старостуденецкие Выселки, ул. Школьная, д.18</t>
  </si>
  <si>
    <t xml:space="preserve">Муниципальное дошкольное образовательное учреждение Тингашский  детский сад Буинского района Республики Татарстан422401, Республика Татарстан, 
 Буинский район, д. Тингаши </t>
  </si>
  <si>
    <t xml:space="preserve">Муниципальное дошкольное образовательное учреждение Чирки-Гришинский  детский сад Буинского района Республики Татарстан422411, Республика Татарстан,  
Буинский район, д. Ч. Гришино</t>
  </si>
  <si>
    <t xml:space="preserve">Муниципальное дошкольное образовательное учреждение Чув. Кищаковский  детский сад Буинского района Республики Татарстан422451, Республика Татарстан,  
Буинский район, с. Ч.Кищаки ул. Школьная, д.14</t>
  </si>
  <si>
    <t xml:space="preserve">Муниципальное дошкольное образовательное учреждение Больше-Фроловский  детский сад Буинского района Республики Татарстан422402, Республика Татарстан, 
 Буинский район, с. Б.Фролово ул.В.Фигнер, д.6</t>
  </si>
  <si>
    <t xml:space="preserve">Муниципальное дошкольное образовательное учреждение Бюргановский детский сад Буинского района Республики Татарстан422407, Республика Татарстан, 
 Буинский район, с. Бюрганы ул. Ленина, д.45</t>
  </si>
  <si>
    <t xml:space="preserve">Муниципальное дошкольное образовательное учреждение Энтугановский детский сад Буинского района Республики Татарстан422445, Республика Татарстан,  
Буинский район, с. Энтуганы, ул. Школьная, д.1</t>
  </si>
  <si>
    <t xml:space="preserve">Муниципальное дошкольное образовательное учреждение Альшеевский детский сад Буинского района Республики Татарстан422455, Республика Татарстан,  
Буинский район, с. Альшеево ул. Центральная, д.13б</t>
  </si>
  <si>
    <t xml:space="preserve">Муниципальное дошкольное образовательное учреждение Кошки-Шемякинский детский сад Буинского района Республики Татарстан422453, Республика Татарстан, 
 Буинский район, с. Кошки- Шемякино, ул. Революционная, д.28</t>
  </si>
  <si>
    <t xml:space="preserve">Муниципальное дошкольное образовательное учреждение Мещеряковский детский сад Буинского района Республики Татарстан422431, Республика Татарстан, 
 Буинский район, д. Мещеряки ул. М.Джалила, д.109</t>
  </si>
  <si>
    <t xml:space="preserve">Муниципальное дошкольное образовательное учреждение Киятский детский сад Буинского района Республики Татарстан422405, Республика Татарстан, 
 Буинский район,  д. Киять ул. Заводская, д.12</t>
  </si>
  <si>
    <t xml:space="preserve">Муниципальное дошкольное образовательное учреждение Чураковский детский сад Буинского района Республики Татарстан422431, Республика Татарстан, 
 Буинский район,  д. Чураково</t>
  </si>
  <si>
    <t xml:space="preserve">Муниципальное дошкольное образовательное учреждение Вольный-Становский  детский сад Буинского района Республики Татарстан422446, Республика Татарстан,
  Буинский район,  д. В.Стан ул. Максима Горького, д.56</t>
  </si>
  <si>
    <t xml:space="preserve">Муниципальное дошкольное образовательное учреждение Яшевский детский сад Буинского района Республики Татарстан422406, Республика Татарстан,  
Буинский район,  с. Яшевка ул. Нагорная, д.13</t>
  </si>
  <si>
    <t xml:space="preserve">Муниципальное дошкольное образовательное учреждение Алькеевский детский сад Буинского района Республики Татарстан422416, Республика Татарстан,  
Буинский район, с. Алькеево ул. Дружба д. 14</t>
  </si>
  <si>
    <t xml:space="preserve">Муниципальное дошкольное образовательное учреждение Н. Шаймурзинский детский сад Буинского района Республики Татарстан422452, Республика Татарстан, 
 Буинский район, с. Н.Шаймурзино, ул. Советская, д.32</t>
  </si>
  <si>
    <t xml:space="preserve">Муниципальное дошкольное образовательное учреждение Ахмаметьевский детский сад Буинского района Республики Татарстан422412, Республика Татарстан,  
Буинский район, пос. железнодорожного разъезда Лащи, ул. Пионерская, д.19</t>
  </si>
  <si>
    <t xml:space="preserve">Муниципальное дошкольное образовательное учреждение Яскульский детский сад Буинского района Республики Татарстан422455, Республика Татарстан,  
Буинский район, д. Яскуль ул. Ленина, д.72</t>
  </si>
  <si>
    <t xml:space="preserve">Муниципальное дошкольное образовательное учреждение Исаковский детский сад Буинского района Республики Татарстан422416, Республика Татарстан,  
Буинский район, с. Исаково</t>
  </si>
  <si>
    <t xml:space="preserve">Муниципальное дошкольное образовательное учреждение Ст-Выселковский детский сад Буинского района Республики Татарстан422452, Республика Татарстан,  
Буинский район,  д. Старостуденецкие Выселки, ул. Школьная, д.18</t>
  </si>
  <si>
    <t xml:space="preserve">Муниципальное дошкольное образовательное учреждение Бик-Утеевский детский сад Буинского района Республики Татарстан422414, Республика Татарстан,  
Буинский район, д.Бик-Утеево</t>
  </si>
  <si>
    <t xml:space="preserve">Муниципальное дошкольное образовательное учреждение Камбродский детский сад Буинского района Республики Татарстан422414, Республика Татарстан, 
 Буинский район, д. Камброд</t>
  </si>
  <si>
    <t xml:space="preserve">Муниципальное  учреждение дополнительного образования детей Центр внешкольной работы Буинского района Республики Татарстан422400, г. Буинск, ул. Р. Люксембург, 111</t>
  </si>
  <si>
    <t xml:space="preserve">Муниципальное  учреждение дополнительного образования детей Детская школа искусств Буинского района Республики Татарстан 422400,  г. Буинск, ул. Ленина, д.64</t>
  </si>
  <si>
    <t xml:space="preserve">Государственое автономное образовательное учреждение среднего профессионального образования "Сабинский аграрный колледж"422060, Сабинский район, п.г.т. Б. Сабы, ул. Кул Гали,45</t>
  </si>
  <si>
    <t xml:space="preserve">12-15.10.2010</t>
  </si>
  <si>
    <t xml:space="preserve">Государственое бюджетное образовательное учреждение начального профессионального образования "Профессиональное училище № 83" 422430, Буинский район, г. Буинск, ул. Ефремова, д.133</t>
  </si>
  <si>
    <t xml:space="preserve">20-22.10.2010</t>
  </si>
  <si>
    <t xml:space="preserve">Муниципальное  учреждение дополнительного образования "Центр детского творчества" г. Зеленодольска422550,  г. Зеленодольск, ул. Первомайская, д.11, а/я 293</t>
  </si>
  <si>
    <t xml:space="preserve">а) осуществление надзора за исполнением законодательства Российской Федерации и Республики Татарстан в сфере образования;                                        б) порядок предоставление платных образовательных услуг </t>
  </si>
  <si>
    <t xml:space="preserve">25-28.10.2010</t>
  </si>
  <si>
    <t xml:space="preserve">Муниципальное  учреждение дополнительного образования "Детско-юношеская спортивная школа № 6 "Бригантина"  г. Зеленодольска422551,  г. Зеленодольск, ул. Королева, д. 8 б</t>
  </si>
  <si>
    <t xml:space="preserve">Муниципальное  учреждение дополнительного образования "Детский оздоровительный центр "Дельфин"  г. Зеленодольска422551,  г. Зеленодольск, ул. Гоголя, д.66-а</t>
  </si>
  <si>
    <t xml:space="preserve">ГОУ "ДЛЯ ДЕТЕЙ-СИРОТ И ДЕТЕЙ ОСТАВШИХСЯ БЕЗ ПОПЕЧЕНИЯ РОДИТЕЛЕЙ ЗЕЛЕНОДОЛЬСКИЙ ДЕТСКИЙ ДОМ г.ЗЕЛЕНОДОЛЬСКА" 422544 РЕСПУБЛИКА ТАТАРСТАН (ТАТАРСТАН), Г ЗЕЛЕНОДОЛЬСК, УЛ СЕВЕРНАЯ Д 9</t>
  </si>
  <si>
    <t xml:space="preserve">Осуществление надзора за исполнением законодательства Российской Федерации и Республики Татарстан в сфере образования   </t>
  </si>
  <si>
    <t xml:space="preserve">ГОУ "ДЛЯ ДЕТЕЙ-СИРОТ И ДЕТЕЙ ОСТАВШИХСЯ БЕЗ ПОПЕЧЕНИЯ РОДИТЕЛЕЙ НУРЛАТСКИЙ ДЕТСКИЙ ДОМ ЗЕЛЕНОДОЛЬСКОГО РАЙОНА РЕСПУБЛИКИ ТАТАРСТАН" 422300 , Республика Татарстан (татарстан), Зеленодольский Р-н, С Нурлаты, Ул Ленина Д 9</t>
  </si>
  <si>
    <t xml:space="preserve">ноябрь 2010</t>
  </si>
  <si>
    <t xml:space="preserve">полное наименование </t>
  </si>
  <si>
    <t xml:space="preserve">Отдел образования Исполнительного комитета Тетюшского муниципального района, 422370, Тетюши, ул. Свердлова, 32.
</t>
  </si>
  <si>
    <t xml:space="preserve">1638000719</t>
  </si>
  <si>
    <t xml:space="preserve">9-18.11.2010</t>
  </si>
  <si>
    <t xml:space="preserve">Муниципальное образовательное учреждение  «Тетюшская средняя общеобразовательная школа №1» Тетюшского муниципального района Республики Татарстан422370, Республика Татарстан, г.Тетюши, ул.Ленина,89</t>
  </si>
  <si>
    <t xml:space="preserve">1638002530</t>
  </si>
  <si>
    <t xml:space="preserve">Муниципальное образовательное учреждение  «Тетюшская средняя общеобразовательная школа №2» Тетюшского муниципального района Республики Татарстан422370, Республика Татарстан, г.Тетюши, ул. Свердлова, 128 </t>
  </si>
  <si>
    <t xml:space="preserve">1638003188</t>
  </si>
  <si>
    <t xml:space="preserve">Муниципальное образовательное учреждение  «Тетюшская татарская средняя общеобразовательная школа» Тетюшского муниципального района Республики Татарстан422370, Республика Татарстан, г.Тетюши,ул. Свердлова, 79</t>
  </si>
  <si>
    <t xml:space="preserve">1638003692</t>
  </si>
  <si>
    <t xml:space="preserve">Муниципальное образовательное учреждение «Алабердинская средняя общеобразовательная школа» Тетюшского муниципального района Республики Татарстан422373, Республика Татарстан, Тетюшский район, с.Алабердино, ул. Хусаинова, 40</t>
  </si>
  <si>
    <t xml:space="preserve">1638003220</t>
  </si>
  <si>
    <t xml:space="preserve">Муниципальное образовательное учреждение  «Байрашевская средняя общеобразовательная школа» Тетюшского муниципального района Республики Татарстан422393, Республика Татарстан, Тетюшский район, с.Байрашево, ул. М.Джалиля, 22</t>
  </si>
  <si>
    <t xml:space="preserve">1638003068</t>
  </si>
  <si>
    <t xml:space="preserve">Муниципальное образовательное учреждение  «Бакрчинская средняя общеобразовательная школа» Тетюшского муниципального района Республики Татарстан422384, Республика Татарстан, Тетюшский район, с.Бакрчи, ул.Г.Тукая, 19</t>
  </si>
  <si>
    <t xml:space="preserve">1638003533</t>
  </si>
  <si>
    <t xml:space="preserve">Муниципальное образовательное учреждение  «Бессоновская средняя общеобразовательная школа» Тетюшского муниципального района Республики Татарстан422385, Республика Татарстан, Тетюшский район, с.Бессоново, ул.Стахановская</t>
  </si>
  <si>
    <t xml:space="preserve">1638003117</t>
  </si>
  <si>
    <t xml:space="preserve">Муниципальное образовательное учреждение  «Богдашкинская средняя общеобразовательная школа» Тетюшского муниципального района Республики Татарстан422389, Республика Татарстан, Тетюшский район, с.Богдашкино, ул.Советская, 1</t>
  </si>
  <si>
    <t xml:space="preserve">1638003212</t>
  </si>
  <si>
    <t xml:space="preserve">Муниципальное образовательное учреждение  «Большетарханская средняя общеобразовательная школа» Тетюшского муниципального района Республики Татарстан422386, Республика Татарстан, Тетюшский район, с.Большие Тарханы, ул. 20 лет Татарстана</t>
  </si>
  <si>
    <t xml:space="preserve">1638003170</t>
  </si>
  <si>
    <t xml:space="preserve">Муниципальное образовательное учреждение  «Большетурминская средняя общеобразовательная школа» Тетюшского муниципального района Республики Татарстан422374, Республика Татарстан, Тетюшский район, с.Большая Турма, ул. Заречная,1</t>
  </si>
  <si>
    <t xml:space="preserve">Муниципальное образовательное учреждение  «Большешемякинская средняя общеобразовательная школа» Тетюшского муниципального района Республики Татарстан422374, Республика Татарстан, Тетюшский район, с.Большое Шемякино, ул.Школьная, 68</t>
  </si>
  <si>
    <t xml:space="preserve">Муниципальное образовательное учреждение  «Жуковская средняя общеобразовательная школа» Тетюшского муниципального района Республики Татарстан422382, Республика Татарстан, Тетюшский район,с.Жуково, ул. Верхняя, 8</t>
  </si>
  <si>
    <t xml:space="preserve">1638003195</t>
  </si>
  <si>
    <t xml:space="preserve">Муниципальное образовательное учреждение  «Кильдюшевская средняя общеобразовательная школа» Тетюшского муниципального района Республики Татарстан422397, Республика Татарстан, Тетюшский район, с.Кильдюшево, ул. Лесная, 1</t>
  </si>
  <si>
    <t xml:space="preserve">1638003580</t>
  </si>
  <si>
    <t xml:space="preserve">Муниципальное образовательное учреждение  «Киртелинская средняя общеобразовательная школа» Тетюшского муниципального района Республики Татарстан422387, Республика Татарстан, Тетюшский район, с.Киртели, ул. Гагарина</t>
  </si>
  <si>
    <t xml:space="preserve">1638003614</t>
  </si>
  <si>
    <t xml:space="preserve">Муниципальное образовательное учреждение  «Кляшевская средняя общеобразовательная школа» Тетюшского муниципального района Республики Татарстан422377, Республика Татарстан, Тетюшский район, с.Кляшево, ул. Гагарина, 12</t>
  </si>
  <si>
    <t xml:space="preserve">1638003050</t>
  </si>
  <si>
    <t xml:space="preserve">Муниципальное образовательное учреждение  «Кошки-Новотимбаевская средняя общеобразовательная школа» Тетюшского муниципального района Республики Татарстан422383, Республика Татарстан, Тетюшский район, с.Кошки-Новотимбаево, ул. Школьная, 1</t>
  </si>
  <si>
    <t xml:space="preserve">1638003276</t>
  </si>
  <si>
    <t xml:space="preserve">Муниципальное образовательное учреждение  «Лаптевская средняя общеобразовательная школа» Тетюшского муниципального района Республики Татарстан422392, Республика Татарстан, Тетюшский район, с.Лаптёвка, ул. Гагарина, 1</t>
  </si>
  <si>
    <t xml:space="preserve">1638003413</t>
  </si>
  <si>
    <t xml:space="preserve">Муниципальное образовательное учреждение  «Монастырская средняя общеобразовательная школа» Тетюшского муниципального района Республики Татарстан422392, Республика Татарстан, Тетюшский район, с. Монастырское, ул. Комсомольская, 42</t>
  </si>
  <si>
    <t xml:space="preserve">1638003156</t>
  </si>
  <si>
    <t xml:space="preserve">Муниципальное образовательное учреждение  «Сюндюковская средняя общеобразовательная школа» Тетюшского муниципального района Республики Татарстан422396, Республика Татарстан, Тетюшский район, с. Сюндюково, ул. Х.Такташа, 15</t>
  </si>
  <si>
    <t xml:space="preserve">1638003082</t>
  </si>
  <si>
    <t xml:space="preserve"> Муниципальное образовательное учреждение  «Тоншерминская средняя общеобразовательная школа» Тетюшского муниципального района Республики Татарстан422377, Республика Татарстан, Тетюшский район, с. Тоншерма, ул. Ленина, 51</t>
  </si>
  <si>
    <t xml:space="preserve">1638003124</t>
  </si>
  <si>
    <t xml:space="preserve">Муниципальное образовательное учреждение  «Урюмская средняя общеобразовательная школа» Тетюшского муниципального района Республики Татарстан422388, Республика Татарстан, Тетюшский район, с. Урюм, ул. Кирова, 2</t>
  </si>
  <si>
    <t xml:space="preserve">1638003075</t>
  </si>
  <si>
    <t xml:space="preserve">Муниципальное образовательное учреждение  «Нармонская средняя общеобразовательная школа» Тетюшского муниципального района Республики Татарстан422370, Республика Татарстан, Тетюшский район, с. Нармонка, ул. Школьная, 1</t>
  </si>
  <si>
    <t xml:space="preserve">1638003283</t>
  </si>
  <si>
    <t xml:space="preserve">Муниципальное образовательное учреждение "Кадетская школа-интернат"  Тетюшского муниципального района Республики Татарстан422370,Республика Татарстан, г.Тетюши, ул.Школьная,2</t>
  </si>
  <si>
    <t xml:space="preserve">1638004865</t>
  </si>
  <si>
    <t xml:space="preserve">Муниципальное образовательное учреждение  «Малошемякинская основная общеобразовательная школа» Тетюшского муниципального района Республики Татарстан422374, Республика Татарстан, Тетюшский район, с. Малое Шемякино, ул. Школьная, 7</t>
  </si>
  <si>
    <t xml:space="preserve">1638003357</t>
  </si>
  <si>
    <t xml:space="preserve">Муниципальное образовательное учреждение  «Беденьговская основная общеобразовательная школа» Тетюшского муниципального района Республики Татарстан422385, Республика Татарстан, Тетюшский район, с.Татарская Беденьга, ул.Вахитова, 2</t>
  </si>
  <si>
    <t xml:space="preserve">1638003163</t>
  </si>
  <si>
    <t xml:space="preserve">Муниципальное образовательное учреждение  «Большеатрясская основная общеобразовательная школа» Тетюшского муниципального района Республики Татарстан422378, Республика Татарстан,Тетюшский район, с.Большие Атряси, ул.Советская,45</t>
  </si>
  <si>
    <t xml:space="preserve">1638003678</t>
  </si>
  <si>
    <t xml:space="preserve">Муниципальное образовательное учреждение  «Вожжинская основная общеобразовательная школа» Тетюшского муниципального района Республики Татарстан422396, Республика Татарстан, Тетюшский район, с Вожжи, ул. Центральная, 1</t>
  </si>
  <si>
    <t xml:space="preserve">1638003519</t>
  </si>
  <si>
    <t xml:space="preserve">Муниципальное образовательное учреждение  «Пролей-Кашинская основная общеобразовательная школа» Тетюшского муниципального района Республики Татарстан422389, Республика Татарстан, Тетюшский район, с.Пролей-Каша, ул. Октябрьская, 22</t>
  </si>
  <si>
    <t xml:space="preserve">1638003237</t>
  </si>
  <si>
    <t xml:space="preserve">Муниципальное образовательное учреждение  «Салмановская основная общеобразовательная школа» Тетюшского муниципального района Республики Татарстан422383, Республика Татарстан, Тетюшский район, с. Салмановка</t>
  </si>
  <si>
    <t xml:space="preserve">1638003452</t>
  </si>
  <si>
    <t xml:space="preserve">Муниципальное образовательное учреждение  «Удельно-Нечасовская основная общеобразовательная школа» Тетюшского муниципального района Республики Татарстан422380, Республика Татарстан, Тетюшский район, с.Удельное Нечасово, ул.Ленина, 15</t>
  </si>
  <si>
    <t xml:space="preserve">1638003572</t>
  </si>
  <si>
    <t xml:space="preserve">Муниципальное образовательное учреждение  «Чув.Черепановская основная общеобразовательная школа» Тетюшского муниципального района Республики Татарстан422383, Республика Татарстан, Тетюшский район, с. Чувашское Черепаново, ул. Канаша, 7</t>
  </si>
  <si>
    <t xml:space="preserve">1638003205</t>
  </si>
  <si>
    <t xml:space="preserve">Муниципальное образовательное учреждение  «Льяшевская начальная общеобразовательная школа» Тетюшского муниципального района Республики Татарстан422375, Республика Татарстан, Тетюшский район, с.Льяшево, ул. Пролетарская, 21 </t>
  </si>
  <si>
    <t xml:space="preserve">1638003036</t>
  </si>
  <si>
    <t xml:space="preserve">Муниципальное образовательное учреждение  «Чинчуринская начальная общеобразовательная школа» Тетюшского муниципального района Республики Татарстан422376, Республика Татарстан,Тетюшский район, с. Чинчурино ул. Школьная, 8</t>
  </si>
  <si>
    <t xml:space="preserve">1638003484</t>
  </si>
  <si>
    <t xml:space="preserve">Муниципальное образовательное учреждение  «Зеленовская начальная общеобразовательная школа» Тетюшского муниципального района Республики Татарстан422370, Республика Татарстан, Тетюшский район, д. Зелёновка, ул. Красноармейская, 31</t>
  </si>
  <si>
    <t xml:space="preserve">1638003653</t>
  </si>
  <si>
    <t xml:space="preserve">Муниципальное образовательное учреждение  «Ивановская начальная общеобразовательная школа» Тетюшского муниципального района Республики Татарстан422370, Республика Татарстан, Тетюшский район, с. Ивановка</t>
  </si>
  <si>
    <t xml:space="preserve">1638003389</t>
  </si>
  <si>
    <t xml:space="preserve">Муниципальное образовательное учреждение  «Кашкинская начальная общеобразовательная школа» Тетюшского муниципального района Республики Татарстан422370, Республика Татарстан, Тетюшский район, д. Кашка</t>
  </si>
  <si>
    <t xml:space="preserve">1638003639</t>
  </si>
  <si>
    <t xml:space="preserve">Муниципальное образовательное учреждение  Колунецкая начальная общеобразовательная школа Тетюшского муниципального района Республики Татарстан422380, Республика Татарстан, Тетюшский район, с. Колунец, ул. Молодёжная</t>
  </si>
  <si>
    <t xml:space="preserve">1638003621</t>
  </si>
  <si>
    <t xml:space="preserve">Муниципальное образовательное учреждение  «Кушкуйская начальная общеобразовательная школа» Тетюшского муниципального района Республики Татарстан422376, Республика Татарстан, Тетюшский район, с. Кушкуй</t>
  </si>
  <si>
    <t xml:space="preserve">1638003501</t>
  </si>
  <si>
    <t xml:space="preserve">Муниципальное образовательное учреждение  «Красно-Тарханская начальная общеобразовательная школа» Тетюшского муниципального района Республики Татарстан422382, Республика Татарстан, Тетюшский район, д. Красные Тарханы</t>
  </si>
  <si>
    <t xml:space="preserve">1638003558</t>
  </si>
  <si>
    <t xml:space="preserve">Муниципальное образовательное учреждение  «Малоатрясская начальная общеобразовательная школа» Тетюшского муниципального района Республики Татарстан422378, Республика Татарстан, Тетюшский район, д.Малые Атряси, ул.Советская, 1</t>
  </si>
  <si>
    <t xml:space="preserve">1638003445</t>
  </si>
  <si>
    <t xml:space="preserve">Муниципальное образовательное учреждение  «Мало-Бисяринская начальная общеобразовательная школа» Тетюшского муниципального района Республики Татарстан422375, Республика Татарстан, Тетюшский район, д. Малое Бисярино, ул. Ленина, 16</t>
  </si>
  <si>
    <t xml:space="preserve">1638003300</t>
  </si>
  <si>
    <t xml:space="preserve">Муниципальное образовательное учреждение  «Нижнетарханская начальная общеобразовательная школа» Тетюшского муниципального района Республики Татарстан422386, Республика Татарстан,Тетюшский район, с. Нижние Тарханы, ул. Ленина, 32</t>
  </si>
  <si>
    <t xml:space="preserve">1638003597</t>
  </si>
  <si>
    <t xml:space="preserve">Муниципальное образовательное учреждение  «Никифоровская начальная общеобразовательная школа» Тетюшского муниципального района Республики Татарстан422373, Республика Татарстан, Тетюшский район, с. Никифорово, ул. Ленина, 1</t>
  </si>
  <si>
    <t xml:space="preserve">1638003646</t>
  </si>
  <si>
    <t xml:space="preserve">Муниципальное образовательное учреждение  «Утямышевская начальная общеобразовательная школа -детский сад» Тетюшского муниципального района Республики Татарстан422384, Республика Татарстан, Тетюшский район, с. Утямышево, ул. Школьная, 3</t>
  </si>
  <si>
    <t xml:space="preserve">1638003460</t>
  </si>
  <si>
    <t xml:space="preserve">Муниципальное образовательное учреждение  «Федоровская начальная общеобразовательная школа» Тетюшского муниципального района Республики Татарстан422380, Республика Татарстан, Тетюшский район, д. Фёдоровка, ул. Ленина, 34</t>
  </si>
  <si>
    <t xml:space="preserve">1638003318</t>
  </si>
  <si>
    <t xml:space="preserve">Муниципальное образовательное учреждение  «Чув.Чикилдымская начальная общеобразовательная школа» Тетюшского муниципального района Республики Татарстан422384, Республика Татарстан, Тетюшский район, д. Чувашский Чикилдым</t>
  </si>
  <si>
    <t xml:space="preserve">1638003660</t>
  </si>
  <si>
    <t xml:space="preserve">Муниципальное образовательное учреждение  «Ямбухтинская начальная общеобразовательная школа» Тетюшского муниципального района Республики Татарстан422375, Республика Татарстан, Тетюшский район, с. Ямбухтино, ул. Заречная, 29</t>
  </si>
  <si>
    <t xml:space="preserve">1638003090</t>
  </si>
  <si>
    <t xml:space="preserve">Муниципальное образовательное учреждение  «Алекино-Полянская начальная общеобразовательная школа» Тетюшского муниципального района Республики Татарстан422381, Республика Татарстан, Тетюшский район, с. Алекина-Поляна, ул. Центральная, 1</t>
  </si>
  <si>
    <t xml:space="preserve">1638003325</t>
  </si>
  <si>
    <t xml:space="preserve">Муниципальное образовательное учреждение  «Кадышевская начальная общеобразовательная школа» Тетюшского муниципального района Республики Татарстан422387, Республика Татарстан, Тетюшский район, с. Кадышево, ул. Лесная, 2</t>
  </si>
  <si>
    <t xml:space="preserve">1638003149</t>
  </si>
  <si>
    <t xml:space="preserve">Муниципальное образовательное учреждение  «Питомническая начальная общеобразовательная школа-детский сад» Тетюшского муниципального района Республики Татарстан422370,Республика Татарстан, г.Тетюши, ул.Зеленая, д. 24</t>
  </si>
  <si>
    <t xml:space="preserve">1638003942</t>
  </si>
  <si>
    <t xml:space="preserve">Муниципальное образовательное учреждение  «Иоковская начальная общеобразовательная школа» Тетюшского муниципального района Республики Татарстан422382, Республика Татарстан, Тетюшский район, с.Иоково, ул. Первомайская, 1</t>
  </si>
  <si>
    <t xml:space="preserve">1638003100</t>
  </si>
  <si>
    <t xml:space="preserve">Муниципальное образовательное учреждение"Большебисяринская начальная общеобразовательная школа-детский сад" Тетюшского муниципального района Республики Татарстан422375, Республика Татарстан, Тетюшский район, с. Большое Бисярино</t>
  </si>
  <si>
    <t xml:space="preserve">1638005964</t>
  </si>
  <si>
    <t xml:space="preserve">Муниципальное дошкольное образовательное учреждение «Детский сад «Милешкей» села Алабердино» Тетюшского муниципального района Республики Татарстан, III категорияРеспублика  Татарстан, 
Тетюшский район, с.Алабердино,  ул.А.Хусаинова, д.40   </t>
  </si>
  <si>
    <t xml:space="preserve">1638003565</t>
  </si>
  <si>
    <t xml:space="preserve">Муниципальное дошкольное образовательное учреждение «Детский сад «Солнышко» села Бакрчи»Тетюшского муниципального района Республики Татарстан , III категорияРеспублика  Татарстан, 
Тетюшский район, с.Бакрчи,  ул. Тукая, д.19</t>
  </si>
  <si>
    <t xml:space="preserve">1638003477</t>
  </si>
  <si>
    <t xml:space="preserve">Муниципальное дошкольное образовательное учреждение «Детский сад «Берёзка» города Тетюши», Тетюшского муниципального района Республики Татарстан III категорияРеспублика  Татарстан, 
Тетюшский  район, г.Тетюши, ул. Ленина, д.116 </t>
  </si>
  <si>
    <t xml:space="preserve">1638003011</t>
  </si>
  <si>
    <t xml:space="preserve">Муниципальное дошкольное образовательное учреждение «Детский сад «Улыбка» села Богдашкино» Тетюшского муниципального района Республики Татарстан, III категорияРеспублика  Татарстан, 
Тетюшский район, с.Богдашкино, ул. Гагарина, д.4</t>
  </si>
  <si>
    <t xml:space="preserve">1638003364</t>
  </si>
  <si>
    <t xml:space="preserve">Муниципальное дошкольное образовательное учреждение «Детский сад «Ромашка» села Большое Шемякино» Тетюшского муниципального района Республики Татарстан, III категорияРТ, Тетюшский район, 
с.Большое Шемякино, ул. Советская, 54/1</t>
  </si>
  <si>
    <t xml:space="preserve">1638003491</t>
  </si>
  <si>
    <t xml:space="preserve">Муниципальное дошкольное образовательное учреждение «Детский сад «Колобок» села Жуково» Тетюшского муниципального района Республики Татарстан, III категорияРеспублика  Татарстан, 
Тетюшский район, с.Жуково, ул. Верхняя, д.6                       </t>
  </si>
  <si>
    <t xml:space="preserve">Муниципальное дошкольное образовательное учреждение «Детский сад «Улыбка» села Кильдюшево» Тетюшского муниципального района Республики Татарстан, III категорияРеспублика  Татарстан, 
Тетюшский район, с.Кильдюшево, ул.Лесная, д.1</t>
  </si>
  <si>
    <t xml:space="preserve">1638003269</t>
  </si>
  <si>
    <t xml:space="preserve">Муниципальное дошкольное образовательное учреждение «Детский сад «Солнышко» села Киртели Тетюшского муниципального района Республики Татарстан, III категорияРеспублика  Татарстан, 
Тетюшский район, с.Киртели, ул. К.Маркса, д.17 а</t>
  </si>
  <si>
    <t xml:space="preserve">1638003540</t>
  </si>
  <si>
    <t xml:space="preserve">Муниципальное дошкольное образовательное учреждение «Детский сад «Колосок города Тетюши»Республика  Татарстан, 
Тетюшский  район, г.Тетюши, ул.Фигнер, д.22</t>
  </si>
  <si>
    <t xml:space="preserve">1638002995</t>
  </si>
  <si>
    <t xml:space="preserve">Муниципальное дошкольное образовательное учреждение «Детский сад «Берёзка» села Малое Шемякино» , III категорияРеспублика  Татарстан, 
Тетюшский район, с.Малое Шемякино,
ул. Центральная, д.16
</t>
  </si>
  <si>
    <t xml:space="preserve">1638003526</t>
  </si>
  <si>
    <t xml:space="preserve">Муниципальное дошкольное образовательное учреждение «Детский сад «Малыш» города Тетюши», третья категорияРеспублика  Татарстан, 
Тетюшский  район, г.Тетюши, ул. Свердлова, д.75а </t>
  </si>
  <si>
    <t xml:space="preserve">1638003029</t>
  </si>
  <si>
    <t xml:space="preserve">Муниципальное дошкольное образовательное учреждение «Детский сад «Аленушка» села Монастырское», III категорииРеспублика  Татарстан, 
Тетюшский  район, с.Монастырское, ул. Калинина, д.12</t>
  </si>
  <si>
    <t xml:space="preserve">1638003131</t>
  </si>
  <si>
    <t xml:space="preserve">Муниципальное дошкольное образовательное учреждение «Детский сад «Солнышко» села Нармонка Тетюшского муниципального района Республики Татарстан, III категорияРеспублика  Татарстан, 
Тетюшский район, с.Нармонка, ул. Школьная, д.1</t>
  </si>
  <si>
    <t xml:space="preserve">1638003420</t>
  </si>
  <si>
    <t xml:space="preserve">Муниципальное дошкольное образовательное учреждение «Детский сад «Ягодка» населенного пункта Питомник» Тетюшского муниципального района Республики Татарстан, 3 категория.Республика  Татарстан, 
Тетюшский район, н.п. Питомник, ул. Зеленая, д.24</t>
  </si>
  <si>
    <t xml:space="preserve">Муниципальное дошкольное образовательное учреждение «Детский сад «Аленушка» села Пролей-Каша» Тетюшского муниципального района Республики Татарстан, III категорияРеспублика  Татарстан, 
Тетюшский район, с.Пролей-Каша, ул. Октябрьская, д.21</t>
  </si>
  <si>
    <t xml:space="preserve">1638003251</t>
  </si>
  <si>
    <t xml:space="preserve">Муниципальное дошкольное образовательное учреждение «Детский сад «Рябинушка» города Тетюши» Тетюшского муниципального района Республики Татарстан, третья категорияРеспублика  Татарстан, 
Тетюшский  район, г.Тетюши, ул. Гагарина, д.44 </t>
  </si>
  <si>
    <t xml:space="preserve">1638002988</t>
  </si>
  <si>
    <t xml:space="preserve">Муниципальное дошкольное образовательное учреждение «Детский сад «Сказка» города Тетюши» Тетюшского муниципального района Республики Татарстан, третья категорияРеспублика  Татарстан, Т
етюшский  район, г.Тетюши, ул.Школьная, д.16</t>
  </si>
  <si>
    <t xml:space="preserve">1638004167</t>
  </si>
  <si>
    <t xml:space="preserve">Муниципальное дошкольное образовательное учреждение «Детский сад «Колобок» села Большие Тарханы» Тетюшского муниципального района Республики Татарстан, III категорияРеспублика  Татарстан, 
Тетюшский район, с.Б.Тарханы,
ул. Горького, д.15
</t>
  </si>
  <si>
    <t xml:space="preserve">1638003406</t>
  </si>
  <si>
    <t xml:space="preserve">Муниципальное дошкольное образовательное учреждение «Детский сад «Улыбка» села Большая Турма Тетюшского муниципального района Республики Татарстан, третья категорияРеспублика  Татарстан, 
Тетюшский район, с. Большая  Турма, ул. Мусина, д.27 а</t>
  </si>
  <si>
    <t xml:space="preserve">1638003438</t>
  </si>
  <si>
    <t xml:space="preserve">МДОУ «Детский сад «Родничок» села Урюм» Тетюшского муниципального района Республики Татарстан, ІІІ категория.Республика  Татарстан, 
Тетюшский район,  с.Урюм, ул.Кирова, д.2</t>
  </si>
  <si>
    <t xml:space="preserve">1638003371</t>
  </si>
  <si>
    <t xml:space="preserve">Муниципальное  учреждение дополнительного образования детей Центр детского творчества Тетюшского муниципального района Республики Татарстан422370, РТ, г. 
Тетюши, ул.Малкина, д.42</t>
  </si>
  <si>
    <t xml:space="preserve">Отдел образования Исполнительного комитета Черемшанского муниципального района423100 , Республика Татарстан  Черемшанский Р-н, С Черемшан, Ул Советская Д 32.
</t>
  </si>
  <si>
    <t xml:space="preserve">22-30.11.2010</t>
  </si>
  <si>
    <t xml:space="preserve">Муниципальное общеобразовательное учреждение "Черемшанская средняя общеобразовательная школа  №1" Черемшанского муниципального района Республики Татарстан423100, Республика Татарстан,     Черемшанский район, с.Черемшан, ул. Советская, д.46</t>
  </si>
  <si>
    <t xml:space="preserve">1640002110</t>
  </si>
  <si>
    <t xml:space="preserve">Муниципальное общеобразовательное учреждение "Черемшанская  средняя общеобразовательная школа №2" Черемшанского муниципального района Республики Татарстан423100,с.Черемшан, ул .Молодежная д. 60 </t>
  </si>
  <si>
    <t xml:space="preserve">1640002223</t>
  </si>
  <si>
    <t xml:space="preserve">Муниципальное общеобразовательное учреждение "Черемшанский лицей" Черемшанского муниципального района Республики Татарстан423100,с.Черемшан,ул.         Шешминская, д2</t>
  </si>
  <si>
    <t xml:space="preserve">1640003347</t>
  </si>
  <si>
    <t xml:space="preserve">Муниципальное общеобразовательное учреждение "Лашманская средняя общеобразовательная школа" Черемшанского муниципального района Республики Татарстан423110.с.Лашманка,ул Химиков.д 54</t>
  </si>
  <si>
    <t xml:space="preserve">1640002061</t>
  </si>
  <si>
    <t xml:space="preserve">Муниципальное общеобразовательное учреждение "Шешминнская средняя общеобразовательная школа" Черемшанского муниципального района Республики Татарстан423104,с.Шешминка,ул. Школьная .д.1</t>
  </si>
  <si>
    <t xml:space="preserve">1640002054</t>
  </si>
  <si>
    <t xml:space="preserve">Муниципальное общеобразовательное учреждение  "Кутеминская средняя общеобразовательная школа" Черемшанского муниципального района Республики Татарстан423100,с Кутема,ул. Клубная,д 1а</t>
  </si>
  <si>
    <t xml:space="preserve">1640002230</t>
  </si>
  <si>
    <t xml:space="preserve">Муниципальное общеобразовательное учреждение "Старокадеевская средняя (полная) общеобразовательная школа" Черемшанского муниципального района Республики Татарстан423117,с.Старое Кадеево,ул Советская,д.8</t>
  </si>
  <si>
    <t xml:space="preserve">1640002128</t>
  </si>
  <si>
    <t xml:space="preserve">Муниципальное общеобразовательное учреждение Средняя общеобразовательная школа  "Утыз Имян" Новокадеевского сельского поселения423109,с.Утыз-Имян,ул.Советская,д 27</t>
  </si>
  <si>
    <t xml:space="preserve">1640002248</t>
  </si>
  <si>
    <t xml:space="preserve">Муниципальное общеобразовательное учреждение  "Староутямышевская средняя общеобразовательная школа" Черемшанского муниципального района Республики Татарстан423105,с.Старый Утямыш,ул.Мира,д. 20</t>
  </si>
  <si>
    <t xml:space="preserve">1640002150</t>
  </si>
  <si>
    <t xml:space="preserve">Муниципальное общеобразовательное учреждение  "Старокутушская средняя общеобразовательная школа"  Черемшанского муниципального района Республики Татарстан 423116,с Старые Кутуши,ул.Свежухина,            д.32 </t>
  </si>
  <si>
    <t xml:space="preserve">1640002030</t>
  </si>
  <si>
    <t xml:space="preserve">Муниципальное общеобразовательное учреждение  "Беркет-Ключевская средняя общеобразовательная школа" Черемшанского муниципального района Республики Татарстан423106. с.Беркет Ключ,ул.Ленина,д.76а</t>
  </si>
  <si>
    <t xml:space="preserve">1640002086</t>
  </si>
  <si>
    <t xml:space="preserve">Муниципальное общеобразовательное учреждение  "Верхнекаменская средняя общеобразовательная школа" Черемшанского муниципального района Республики Татарстан423108.с.Верхняя Каменка,ул.Дружбы, д.8</t>
  </si>
  <si>
    <t xml:space="preserve">1640002174</t>
  </si>
  <si>
    <t xml:space="preserve">Муниципальное общеобразовательное учреждение  "Новоильмовская средняя общеобразовательная  школа Черемшанского муниципального района Республики Татарстан423118, с.Новое Ильмово, ул.Советская. Д 13.</t>
  </si>
  <si>
    <t xml:space="preserve">1640002022</t>
  </si>
  <si>
    <t xml:space="preserve">Муниципальное общеобразовательное учреждение "Староильмовская средняя общеобразовательная  школа" Черемшанского муниципального района Республики Татарстан423116, с. Старое Ильмово,ул.Центральная,               д.1</t>
  </si>
  <si>
    <t xml:space="preserve">1640002167</t>
  </si>
  <si>
    <t xml:space="preserve">Муниципальное общеобразовательное учреждение  "Нижнекаменская средняя общеобразовательная школа" Черемшанского муниципального района Республики Татарстан423114,с.Нижняя Каменка, ул.Центральная, д. 60</t>
  </si>
  <si>
    <t xml:space="preserve">1640002199</t>
  </si>
  <si>
    <t xml:space="preserve">Муниципальное общеобразовательное учреждение "Туйметкинская средняя общеобразовательная школа" Черемшанского муниципального района Республики Татарстан423108,с.Туйметкино,ул     .Школьная.д.1</t>
  </si>
  <si>
    <t xml:space="preserve">1640002142</t>
  </si>
  <si>
    <t xml:space="preserve">Муниципальное общеобразовательное учреждение "Черноключевская средняя общеобразовательная школа" Черемшанского муниципального района Республики Татарстан423108,с.Черный Ключ,ул.Советская,д.56</t>
  </si>
  <si>
    <t xml:space="preserve">1640002135</t>
  </si>
  <si>
    <t xml:space="preserve">Муниципальное общеобразовательное учреждение  "Ульяновская средняя общеобразовательная школа" Черемшанского муниципального района Республики Татарстан423115,с.Ульяновка, ул.Центральная, д.24</t>
  </si>
  <si>
    <t xml:space="preserve">1640002209</t>
  </si>
  <si>
    <t xml:space="preserve">Муниципальное общеобразовательное учреждение  "Карамышевская средняя общеобразовательная школа" Черемшанского муниципального района Республики Татарстан423119,с.Карамышево, ул.Школьная д.4</t>
  </si>
  <si>
    <t xml:space="preserve">1640002262</t>
  </si>
  <si>
    <t xml:space="preserve">Муниципальное общеобразовательное учреждение  "Ивашкинская средняя общеобразовательная школа" Черемшанского муниципального района Республики Татарстан423113,с.Ивашкино, ул.Центральная,д.33</t>
  </si>
  <si>
    <t xml:space="preserve">1640002079</t>
  </si>
  <si>
    <t xml:space="preserve">Муниципальное общеобразовательное учреждение  "Аккиреевская средняя общеобразовательная школа" Черемшанского муниципального района Республики Татарстан423113, с.Аккиреево, ул.Школьная,д.2</t>
  </si>
  <si>
    <t xml:space="preserve">1640002181</t>
  </si>
  <si>
    <t xml:space="preserve">Муниципальное общеобразовательное учреждение  "Лагерская средняя общеобразовательная школа" Черемшанского муниципального района Республики Татарстан423103,с.Лагерка, ул.1 Мая, д.45</t>
  </si>
  <si>
    <t xml:space="preserve">Муниципальное общеобразовательное учреждение  "Нижнекармальская основная общеобразовательная школа" Черемшанского муниципального района Республики Татарстан423102,с.Нижняя Кармалка, ул.Ленина, д.4</t>
  </si>
  <si>
    <t xml:space="preserve">1640002294</t>
  </si>
  <si>
    <t xml:space="preserve">Муниципальное общеобразовательное учреждение "Верхнекармальская основная общеобразовательная школа" Черемшанского муниципального района Республики Татарстан423102,с.Верхняя Кармалка, ул.Советская.д.57</t>
  </si>
  <si>
    <t xml:space="preserve">1640002103</t>
  </si>
  <si>
    <t xml:space="preserve">Муниципальное общеобразовательное учреждение "Подлесноутямышевская начальная общеобразовательная школа" Черемшанского муниципального района Республики Татарстан423105.с.Подлесный Утямыш,ул.Советская,            д.34а</t>
  </si>
  <si>
    <t xml:space="preserve">1640002216</t>
  </si>
  <si>
    <t xml:space="preserve">Муниципальное общеобразовательное учреждение  "Мордовско-Афонькинская начальная общеобразовательная школа" Черемшанского муниципального района Республики Татарстан423103.с.Мордовсое Афонькино. Ул.Цаплина,д.6</t>
  </si>
  <si>
    <t xml:space="preserve">1640002093</t>
  </si>
  <si>
    <t xml:space="preserve">Муниципальное общеобразовательное учреждение "Андревская  начальная общеобразовательная школа" Черемшанского муниципального района Республики Татарстан423104, д.Андреевка,ул.Высоцкого,д.4</t>
  </si>
  <si>
    <t xml:space="preserve">1640002311</t>
  </si>
  <si>
    <t xml:space="preserve">Муниципальное общеобразовательное учреждение  "Амировская  начальная общеобразовательная школа" Черемшанского муниципального района Республики Татарстан423110,д.Амирово,                         ул.Школьная,д.20</t>
  </si>
  <si>
    <t xml:space="preserve">1640002382</t>
  </si>
  <si>
    <t xml:space="preserve">Муниципальное общеобразовательное учреждение "Верхнечегодайская начальная общеобразовательная школа" Черемшанского муниципального района Республики Татарстан423107,с.Верхний Чегодай. ул. Советская,д.2</t>
  </si>
  <si>
    <t xml:space="preserve">1640002390</t>
  </si>
  <si>
    <t xml:space="preserve">Муниципальное общеобразовательное учреждение "Нижнечегодайская начальная общеобразовательная школа" Черемшанского муниципального района Республики Татарстан423107,с.Нижний Чегодай, ул. Советская,д.27</t>
  </si>
  <si>
    <t xml:space="preserve">1640002329</t>
  </si>
  <si>
    <t xml:space="preserve">Муниципальное общеобразовательное учреждение "Старосережкинская начальная общеобразовательная школа" Черемшанского муниципального района Республики Татарстан423105,д Ст Сережкино, ул.Клубная,8</t>
  </si>
  <si>
    <t xml:space="preserve">1640002375</t>
  </si>
  <si>
    <t xml:space="preserve">Муниципальное общеобразовательное учреждение "Сосновская начальная общеобразовательная школа Черемшанского муниципального района Республики Татарстан423111,д.Сосновка,                          ул.Комсомольская, д.5</t>
  </si>
  <si>
    <t xml:space="preserve">1640002368</t>
  </si>
  <si>
    <t xml:space="preserve">Муниципальное общеобразовательное учреждение  "Девполянская начальная общеобразовательная школа" Черемшанского муниципального района Республики Татарстан423111,.Девичья Поляна,ул.Лесная,10</t>
  </si>
  <si>
    <t xml:space="preserve">1640002417</t>
  </si>
  <si>
    <t xml:space="preserve">Муниципальное общеобразовательное учреждение "Яктытауская начальная  общеобразовательная школа"423117,д.Якты Тау. Ул.Школьная,15</t>
  </si>
  <si>
    <t xml:space="preserve">1640002343</t>
  </si>
  <si>
    <t xml:space="preserve">Муниципальное общеобразовательное учреждение  "Яшевчинская начальная общеобразовательная школа" Черемшанского муниципального района Республики Татарстан423119.д. Яшевче,ул Центральная,5</t>
  </si>
  <si>
    <t xml:space="preserve">1640002713</t>
  </si>
  <si>
    <t xml:space="preserve">Муниципальное общеобразовательное учреждение "Казанкинская начальная общеобразовательная школа" Черемшанского муниципального района Республики Татарстан423101. д.Казанка,ул.Школьная,1</t>
  </si>
  <si>
    <t xml:space="preserve">1640002400</t>
  </si>
  <si>
    <t xml:space="preserve">Муниципальное образовательное учреждение "Черемшанская кадетская школа - интернат"423100,с.Черемшан,ул Полевая.1</t>
  </si>
  <si>
    <t xml:space="preserve">1640000392</t>
  </si>
  <si>
    <t xml:space="preserve">Муниципальное дошкольное образовательное учреждение Черемшанский д/с №1 «Ромашка» Черемшанского  муниципального района Республики Татарстан, 3 категория423100,  Республика  Татарстан,  
Черемшанский район, с.   Черемшан,  ул. Первомайская, д.20     </t>
  </si>
  <si>
    <t xml:space="preserve">1640002537</t>
  </si>
  <si>
    <t xml:space="preserve">Муниципальное дошкольное образовательное учреждение Черемшанский детский сад №2 «Березка» Черемшанского  муниципального района Республики Татарстан, 3 категория423100, Республика  Татарстан, 
Черемшанский район,  с. Черемшан,  ул. Первомайская, д.22   </t>
  </si>
  <si>
    <t xml:space="preserve">1640002625</t>
  </si>
  <si>
    <t xml:space="preserve">Муниципальное дошкольное образовательное учреждениеЧеремшанский детский сад №3 «Родничок» Черемшанского  муниципального района Республики Татарстан, 3 категория
Черемшанский район,                     с. Черемшан, ул. Титова, д.26               </t>
  </si>
  <si>
    <t xml:space="preserve">1640002576</t>
  </si>
  <si>
    <t xml:space="preserve">Муниципальное дошкольное образовательное учреждение Черемшанский детский сад №4 «Искорка» Черемшанского  муниципального района Республики Татарстан423100, РТ, Черемшанский р-н, 
с. Черемшан, ул. Молодежная, 59.</t>
  </si>
  <si>
    <t xml:space="preserve">1640002657</t>
  </si>
  <si>
    <t xml:space="preserve">Муниципальное дошкольное образовательное учреждение Лашманский детский сад «Лейсан» Черемшанского  муниципального района Республики Татарстан, 3 категория423110, Республика  Татарстан, 
Черемшанский район,                     с. Лашманка, ул. Химиков, д.10           </t>
  </si>
  <si>
    <t xml:space="preserve">1640002632</t>
  </si>
  <si>
    <t xml:space="preserve">Муниципальное дошкольное образовательное учреждение Туйметкинский детский сад «Йолдыз» Черемшанского  муниципального района Республики Татарстан, 3 категория423102, Республика  Татарстан, 
Черемшанский район,  с. Туйметкино, ул. Школьная,  д.3</t>
  </si>
  <si>
    <t xml:space="preserve">1640002640</t>
  </si>
  <si>
    <t xml:space="preserve">Муниципальное дошкольное образовательное учреждение Черноключевский детский сад «Ак каен» Черемшанского  муниципального района Республики Татарстан, 3 категория423108, Республика  Татарстан, 
Черемшанский район, с. Черный Ключ,  ул. Советская, д. 54</t>
  </si>
  <si>
    <t xml:space="preserve">1640003474</t>
  </si>
  <si>
    <t xml:space="preserve">Муниципальное дошкольное образовательное учреждение Беркетключевский детский сад «Солнышко» Черемшанского муниципального района Республики Татарстан, 3 категория423106, Республика  Татарстан, 
Черемшанский район,                    с. Беркет – Ключ,  ул. Тукая,  д. 75    </t>
  </si>
  <si>
    <t xml:space="preserve">1640002664</t>
  </si>
  <si>
    <t xml:space="preserve">Муниципальное дошкольное образовательное учреждение Верхнекаменский детский сад «Карлыгач» Черемшанского  муниципального района Республики Татарстан, 3 категория423108, Республика  Татарстан, 
Черемшанский район, с. Верхняя Каменка, ул. Дружбы,  д. 5 </t>
  </si>
  <si>
    <t xml:space="preserve">1640002512</t>
  </si>
  <si>
    <t xml:space="preserve">Муниципальное дошкольное образовательное учреждение Нижнекаменский детский сад «Умырзая» Черемшанского  муниципального района Республики Татарстан, 3 категория.423114, Республика  Татарстан, 
Черемшанский район, с. Нижняя Каменка, ул. Центральная,  д.51</t>
  </si>
  <si>
    <t xml:space="preserve">1640002431</t>
  </si>
  <si>
    <t xml:space="preserve">Муниципальное дошкольное образовательное учреждение Утызимянский детский сад «Лейсан» Черемшанского  муниципального района Республики Татарстан, 3 категория423109, РТ, Черемшанский р-н, 
с. Утыз Имян, ул. Советская, 53</t>
  </si>
  <si>
    <t xml:space="preserve">Муниципальное дошкольное образовательное учреждение Старокадеевский детский сад «Гульбакча» Черемшанского  муниципального района Республики Татарстан, 3 категория.423117, Республика  Татарстан, 
Черемшанский район,   с. Старое Кадеево,  ул. Советская, д. 5</t>
  </si>
  <si>
    <t xml:space="preserve">1640002520</t>
  </si>
  <si>
    <t xml:space="preserve">Муниципальное дошкольное образовательное учреждение Старокутушский детский сад «Колосок» Черемшанского  муниципального района Республики Татарстан, 3 категория.423116, Республика  Татарстан,  
Черемшанский район,  с. Старые Кутуши, ул. Свежухина, д.97  </t>
  </si>
  <si>
    <t xml:space="preserve">1640002544</t>
  </si>
  <si>
    <t xml:space="preserve">Муниципальное дошкольное образовательное учреждение Верхнекармальский детский сад «Ручеек» Черемшанского  муниципального района Республики Татарстан, 3 категория.423102, Республика  Татарстан, 
Черемшанский район,  с. Верхняя Кармалка, ул.  Советская, д. 13</t>
  </si>
  <si>
    <t xml:space="preserve">1640002590</t>
  </si>
  <si>
    <t xml:space="preserve">Муниципальное дошкольное образовательное учреждение Нижнекармальский детский сад «Мальвина» Черемшанского  муниципального района Республики Татарстан, 3 категория423105, Республика  Татарстан, Черемшанский район,    с. Нижняя Кармалка,  ул. Ленина,  д.44  </t>
  </si>
  <si>
    <t xml:space="preserve">1640002583</t>
  </si>
  <si>
    <t xml:space="preserve">Муниципальное дошкольное образовательное учреждение Амировский детский сад «Сандугач» Черемшанского  муниципального района Республики Татарстан, 3 категория.423110, Республика  Татарстан, 
Черемшанский район,                   с. Амирово, ул. Школьная, д.30    </t>
  </si>
  <si>
    <t xml:space="preserve">1640002600</t>
  </si>
  <si>
    <t xml:space="preserve">Муниципальное дошкольное образовательное учреждение Ивашкинский детский сад «Солнышко» Черемшанского  муниципального района Республики Татарстан, 3 категория.423113, Республика  Татарстан, 
 Черемшанский район, с. Ивашкино</t>
  </si>
  <si>
    <t xml:space="preserve">1640002495</t>
  </si>
  <si>
    <t xml:space="preserve">Муниципальное дошкольное образовательное учреждение Аккиреевский детский сад «Аленушка» Черемшанского  муниципального района Республики Татарстан, 3 категория423113, Республика  Татарстан, 
Черемшанский район,  с. Аккиреево,  ул. Школьная,  д.50</t>
  </si>
  <si>
    <t xml:space="preserve">Муниципальное дошкольное образовательное учреждение Кутеминский детский сад «Ромашка» Черемшанского  муниципального района Республики Татарстан, 3 категория.423112, Республика  Татарстан, 
РТ Черемшанский район,  с. Кутема, ул. Клубная, д.1 </t>
  </si>
  <si>
    <t xml:space="preserve">1640002505</t>
  </si>
  <si>
    <t xml:space="preserve">Муниципальное дошкольное образовательное учреждение Карамышевский детский сад «Миляшкай» Черемшанского  муниципального района Республики Татарстан, 3 категория423109, Республика  Татарстан 
Черемшанский район, с. Карамышево, ул. Школьная, д.4</t>
  </si>
  <si>
    <t xml:space="preserve">1640002470</t>
  </si>
  <si>
    <t xml:space="preserve">Муниципальное дошкольное образовательное учреждение Новоильмовский детский сад «Радуга» Черемшанского  муниципального района Республики Татарстан, 3 категория.423118, Республика  Татарстан,  
Черемшанский район, с. Новое Ильмово,  ул. Советская, </t>
  </si>
  <si>
    <t xml:space="preserve">1640002456</t>
  </si>
  <si>
    <t xml:space="preserve">Муниципальное дошкольное образовательное учреждение Староильмовский детский сад «Солнышко» Черемшанского  муниципального района Республики Татарстан, 3 категория.423111, Республика  Татарстан,  
Черемшанский район,  с. Старое Ильмово, ул. Центральная, д. 2</t>
  </si>
  <si>
    <t xml:space="preserve">1640002488</t>
  </si>
  <si>
    <t xml:space="preserve">Муниципальное дошкольное образовательное учреждение Шешминский детский сад «Солнышко» Черемшанского  муниципального района Республики Татарстан, 3 категория
Черемшанский район, с. Шешминская Крепость, ул.Ленина, д.25</t>
  </si>
  <si>
    <t xml:space="preserve">1640002618</t>
  </si>
  <si>
    <t xml:space="preserve">Муниципальное дошкольное образовательное учреждение Лагерский детский сад «Солнышко» Черемшанского  муниципального района Республики Татарстан, 3 категория.423103, Республика  Татарстан, 
Черемшанский район, с. Лагерка, ул.Первомайская, д.49</t>
  </si>
  <si>
    <t xml:space="preserve">1640002449</t>
  </si>
  <si>
    <t xml:space="preserve">Муниципальное дошкольное образовательное учреждение Староутямышевский детский сад «Чишмякай» Черемшанского  муниципального района Республики Татарстан, 3 категория.423105, Республика  Татарстан, РТ Черемшанский район,
с. Старый Утямыш, ул. Мичурина, д.21
</t>
  </si>
  <si>
    <t xml:space="preserve">1640002424</t>
  </si>
  <si>
    <t xml:space="preserve">Муниципальное  учреждение дополнительного образования детей Дом детского творчества Черемшанского муниципального района Республики ТатарстанЧеремшанский район, с
. Черемшан, ул.Гагарина, д.7</t>
  </si>
  <si>
    <t xml:space="preserve">Управление образования Исполнительного комитета Чистопольского муниципального района422980, Республика Татарстан, 
Чистопольский муниципальный район, г. Чистополь, ул. К.Маркса, д. 21</t>
  </si>
  <si>
    <t xml:space="preserve">1652011769</t>
  </si>
  <si>
    <t xml:space="preserve">а) Системность в организации повторного контроля,                                            б) контроль исполнения  мероприятий по устранению замечаний по результатам предыдущих проверок</t>
  </si>
  <si>
    <t xml:space="preserve">15-19.11.2010</t>
  </si>
  <si>
    <t xml:space="preserve">Муниципальное общеобразовательное учреждение  "Кадетская  школа-интернат" г. Чистополя422951, г. Чистополь, п.Крутая гора, ул.Дорожная.д.3-а</t>
  </si>
  <si>
    <t xml:space="preserve">1652014030</t>
  </si>
  <si>
    <t xml:space="preserve">Муниципальное общеобразовательное учреждение  "Лицей № 1" г. Чистополя422980, г. Чистополь, ул. Л. Толстого, д.144</t>
  </si>
  <si>
    <t xml:space="preserve">1652013043</t>
  </si>
  <si>
    <t xml:space="preserve">Муниципальное общеобразовательное учреждение  "Гимназия № 3" г. Чистополя422981, г. Чистополь, ул. Энгельса, д.116-а</t>
  </si>
  <si>
    <t xml:space="preserve">1652006991</t>
  </si>
  <si>
    <t xml:space="preserve">Муниципальное общеобразовательное учреждение  "Средняя  общеобразовательная школа № 1" г. Чистополя42298, г. Чистополь, ул. Ленина,д.62</t>
  </si>
  <si>
    <t xml:space="preserve">Муниципальное общеобразовательное учреждение  "Изгарская основная  общеобразовательная школа" Чистопольского муниципального района422974, Чистопольский район, с. Изгары, ул. Школьная, 6</t>
  </si>
  <si>
    <t xml:space="preserve">1641003325</t>
  </si>
  <si>
    <t xml:space="preserve">Государственое бюджетное образовательное учреждение начального профессионального образования "Профессиональное училище № 101" 422582, Русское Макулово с., 
ул. Пионерская, 4</t>
  </si>
  <si>
    <t xml:space="preserve">1615000600</t>
  </si>
  <si>
    <t xml:space="preserve">16-19.11.2010</t>
  </si>
  <si>
    <t xml:space="preserve">Государственое автономное образовательное учреждение среднего профессионального образования "Тетюшский сельскохозяйственный техникум" (г. Тетюши)422420, Республика Татарстан,
 г. Тетюши, ул. 200 лет Тетюшан, д. 23</t>
  </si>
  <si>
    <t xml:space="preserve">1638006051</t>
  </si>
  <si>
    <t xml:space="preserve">а) осуществление надзора за исполнением законодательства Российской Федерации и Республики Татарстан в сфере образования;                                                                                     
б) контроль качества образования и подготовки обучающихся и выпускников </t>
  </si>
  <si>
    <t xml:space="preserve">09-12.11.2010</t>
  </si>
  <si>
    <t xml:space="preserve">декабрь 2010</t>
  </si>
  <si>
    <t xml:space="preserve">1.1</t>
  </si>
  <si>
    <t xml:space="preserve">Отдел образования Исполнительного комитета Нурлатского муниципального района, 423040, Нурлат, ул. Советская, 117.</t>
  </si>
  <si>
    <t xml:space="preserve">1632005020</t>
  </si>
  <si>
    <t xml:space="preserve">01-10.12.2010</t>
  </si>
  <si>
    <t xml:space="preserve">Муниципальное образовательное учреждение Андреевская средняя общеобразовательная школа д. Андреевка Нурлатского муниципального района Республики Татарстан, 423003,РТ,Нурлатский
район, д. Андреевка, ул.Советская,37</t>
  </si>
  <si>
    <t xml:space="preserve">1632004763</t>
  </si>
  <si>
    <t xml:space="preserve">Муниципальное общеобразовательное учреждение Богдашкинская  средняя общеобразовательная школа   Нурлатского муниципального районаРеспублики Татарстан, 423002,РТ,Нурлатский  район, с.Богдашкино, пер. Школьный,8 </t>
  </si>
  <si>
    <t xml:space="preserve">1632004587</t>
  </si>
  <si>
    <t xml:space="preserve">Муниципальное общеобразовательное учреждение Биляр-Озерская средняя общеобразовательная школа Нурлатского муниципального района Республики Татарстан, 423013,РТ,Нурлатский район, с.Биляр-Озеро, ул.Школьная</t>
  </si>
  <si>
    <t xml:space="preserve">1632004604</t>
  </si>
  <si>
    <t xml:space="preserve">Муниципальное общеобразовательное учреждение  Бурметьевская средняя общеобразовательная школа Нурлатского муниципального района Республики Татарстан, 423031,РТ,Нурлатский район, д.Бурметьево,ул.Центральная,1</t>
  </si>
  <si>
    <t xml:space="preserve">1632004650</t>
  </si>
  <si>
    <t xml:space="preserve">Муниципальное общеобразовательное учреждение Вишнево-Полянская средняя общеобразовательная школа Нурлатского муниципального района Республики Татарстан, 423029,РТ,Нурлатский  район, с.Вишневая Поляна,ул. Школьная,1</t>
  </si>
  <si>
    <t xml:space="preserve">1632004523</t>
  </si>
  <si>
    <t xml:space="preserve">Муниципальное общеобразовательное учреждение Егоркинская  средняя общеобразовательная школа Нурлатского муниципального района Республики Татарстан, 423020 с. Егоркино, улица Центральная, дом №24, Нурлатский района, Республика Татарстан</t>
  </si>
  <si>
    <t xml:space="preserve">1632004509</t>
  </si>
  <si>
    <t xml:space="preserve">Муниципальное общеобразовательное учреждение Елаурская средняя общеобразовательная школа Нурлатского муниципального района Республики Татарстан, 423016,РТ,Нурлатский район, с.Елаур, ул.Центральная,25</t>
  </si>
  <si>
    <t xml:space="preserve">1632004675</t>
  </si>
  <si>
    <t xml:space="preserve">Муниципальное образовательное учреждение Илюткинская средняя общеобразовательная школа Нурлатского муниципального района Республики Татарстан, 423011,РТ,Нурлатский район, д.Илюткино, ул.Советская,55</t>
  </si>
  <si>
    <t xml:space="preserve">1632004636</t>
  </si>
  <si>
    <t xml:space="preserve">Муниципальное общеобразовательное учреждение Караульно-Горская средняя общеобразовательная школа Нурлатского муниципального района Республики Татарстан, 423022,РТ,Нурлатский район, д.Караульная Гора</t>
  </si>
  <si>
    <t xml:space="preserve">1632004682</t>
  </si>
  <si>
    <t xml:space="preserve">Муниципальное общеобразовательное учреждение Кичкальнинская средняя общеобразовательная школа Нурлатского муниципального района Республики Татарстан, 423038,РТ,Нурлатский район, д.Кичкальня,  ул.Школьная,17.</t>
  </si>
  <si>
    <t xml:space="preserve">1632004643</t>
  </si>
  <si>
    <t xml:space="preserve">Муниципальное общеобразовательное учреждение Криво-Озерская средняя общеобразовательная школа Нурлатского муниципального района Республики Татарстан, 423009,РТ,Нурлатский
 район, д.Кривое Озеро</t>
  </si>
  <si>
    <t xml:space="preserve">1632004749</t>
  </si>
  <si>
    <t xml:space="preserve">Муниципальное образовательное учреждение Кульбаево-Марасинская средняя общеобразовательная школа Нурлатского муниципального района Республики Татарстан, 423028,РТ,Нурлатский муници-пальный  район, д. Кульбаево - Мараса, ул.Школьная,20</t>
  </si>
  <si>
    <t xml:space="preserve">1632004548</t>
  </si>
  <si>
    <t xml:space="preserve">Муниципальное образовательное учреждение Курманаевская средняя общеобразовательная школа Нурлатского муниципального района Республики Татарстан, 423001 д.Курманаево, ул.Школьная д.1</t>
  </si>
  <si>
    <t xml:space="preserve">1632004770</t>
  </si>
  <si>
    <t xml:space="preserve">Муниципальное образовательное учреждение Лесозаводская средняя общеобразовательная школа Нурлатского муниципального района Республики Татарстан, 423037,РТ,Нурлатский район
с.Новая Тумба,ул.Школьная,1</t>
  </si>
  <si>
    <t xml:space="preserve">1632004594</t>
  </si>
  <si>
    <t xml:space="preserve">Муниципальное общеобразовательное учреждение Мамыковская средняя общеобразовательная школа Нурлатского муниципального района Республики Татарстан, 423024,РТ,Нурлатский район
с.Мамыково</t>
  </si>
  <si>
    <t xml:space="preserve">1632004918</t>
  </si>
  <si>
    <t xml:space="preserve">Муниципальное общеобразовательное учреждение Нижне-Челнинская средняя общеобразовательная школа Нурлатского муниципального района  Республики Татарстан, 423005,РТ,Нурлатский район, д.Нижние Челны, ул.Школьная,д.1</t>
  </si>
  <si>
    <t xml:space="preserve">1632004570</t>
  </si>
  <si>
    <t xml:space="preserve">Муниципальное общеобразовательное учреждение Нижне-Нурлатская средняя общеобразовательная школа Нурлатского муниципального района  Республики Татарстан, 423040,РТ,Нурлатский район, г.Нурлат,ул.Нижне-Нурлатская,72</t>
  </si>
  <si>
    <t xml:space="preserve">1632004812</t>
  </si>
  <si>
    <t xml:space="preserve">Муниципальное образовательное учреждение «Ново-Альметьевская средняя общеобразовательная школа» Нурлатского муниципального района Республики Татарстан, 423026,РТ,Нурлатский муниципальный район, д.Новое
Альметьево,ул.Школьная,12. </t>
  </si>
  <si>
    <t xml:space="preserve">1632005051</t>
  </si>
  <si>
    <t xml:space="preserve">Муниципальное образовательное учреждение Ново-Иглайкинская средняя общеобразовательная школа Нурлатского муниципального района  Республики Татарстан, 423007,РТ,Нурлатский район,
д.Новое Иглайкино,ул.Чапаева,22</t>
  </si>
  <si>
    <t xml:space="preserve">1632004788</t>
  </si>
  <si>
    <t xml:space="preserve">Муниципальное общеобразовательное учреждение Среднекамышлинская средняя общеобразовательная школа Нурлатского муниципального района  Республики Татарстан, 423006,РТ, ,Нурлатский муниципальный район, д.Средняя
Камышла,ул.Школьная,31</t>
  </si>
  <si>
    <t xml:space="preserve">1632004481</t>
  </si>
  <si>
    <t xml:space="preserve">Муниципальное общеобразовательное учреждение Селенгушская средняя общеобразовательная школа Нурлатского муниципального района  Республики Татарстан, 423025 РТ, Нурлатский район,
с.Селенгуши</t>
  </si>
  <si>
    <t xml:space="preserve">1632004756</t>
  </si>
  <si>
    <t xml:space="preserve">Муниципальное общеобразовательное учреждение Степноозерская средняя общеобразовательная школа Нурлатского муниципального района   Республики Татарстан, 423009,РТ,Нурлатский муниципальный район, д.Степное
Озеро,ул.Школьная,21</t>
  </si>
  <si>
    <t xml:space="preserve">1632004530</t>
  </si>
  <si>
    <t xml:space="preserve">Муниципальное общеобразовательное учреждение Старо-Челнинская  средняя общеобразовательная школа Нурлатского муниципального района   Республики Татарстан, 432004 ст.Челны ул. Молодежная 1</t>
  </si>
  <si>
    <t xml:space="preserve">1632004516</t>
  </si>
  <si>
    <t xml:space="preserve">Муниципальное общеобразовательное учреждение Тимерликовская средняя общеобразовательная школа Нурлатского муниципального района  Республики Татарстан, 423017,РТ,Нурлатский район,
д.Тимерлик, ул.Центральная ,3</t>
  </si>
  <si>
    <t xml:space="preserve">1632004890</t>
  </si>
  <si>
    <t xml:space="preserve">Муниципальное общеобразовательное учреждение Тюрнясевская средняя общеобразовательная школа Нурлатского муниципального района  Республики Татарстан, 423023,РТ,Нурлатский район, с.Тюрнясево, ул.Школьная,22</t>
  </si>
  <si>
    <t xml:space="preserve">1632004467</t>
  </si>
  <si>
    <t xml:space="preserve">Муниципальное общеобразовательное учреждение Фомкинская  средняя общеобразовательная школа Нурлатского муниципального района  Республики Татарстан, 423012,РТ, Нурлатский район,
Республика Татарстан, д.Фомкино</t>
  </si>
  <si>
    <t xml:space="preserve">1632004611</t>
  </si>
  <si>
    <t xml:space="preserve">Муниципальное общеобразовательное учреждение Чулпановская средняя общеобразовательная школа Нурлатского муниципального района  Республики Татарстан, 423015,РТ, Нурлатский район,
с.Чулпаново,ул.Школьная,36</t>
  </si>
  <si>
    <t xml:space="preserve">1632004499</t>
  </si>
  <si>
    <t xml:space="preserve">Муниципальное образовательное учреждение Якушкинская  средняя общеобразовательная школа Нурлатского муниципального района РТ, 423021,РТ, Нурлатский район,
д.Якушкино,ул.Школьная,2</t>
  </si>
  <si>
    <t xml:space="preserve">1632004724</t>
  </si>
  <si>
    <t xml:space="preserve">Муниципальное образовательное учреждение Нурлатская средняя общеобразовательная школа №1 Нурлатского муниципального района РТ, 423040,РТ,г.Нурлат,
ул.Гиматдинова ,83</t>
  </si>
  <si>
    <t xml:space="preserve">1632005069</t>
  </si>
  <si>
    <t xml:space="preserve">Муниципальное образовательное учреждение Нурлатская средняя общеобразовательная школа №2 Нурлатского муниципального района РТ, 423040, РТ, г.Нурлат, ул.Школьная 9</t>
  </si>
  <si>
    <t xml:space="preserve">1632004876</t>
  </si>
  <si>
    <t xml:space="preserve">Муниципальное образовательное учреждение Нурлатская средняя общеобразовательная школа №3 Нурлатского муниципального района РТ, 423040, РТ, г.Нурлат, ул.Заводская д.1</t>
  </si>
  <si>
    <t xml:space="preserve">1632004989</t>
  </si>
  <si>
    <t xml:space="preserve">Муниципальное образовательное учреждение средняя общеобразовательная школа №4 г. Нурлат Нурлатского муниципального района  Республики Татарстан, 423040, РТ, г.Нурлат,
ул Дружбы ,68</t>
  </si>
  <si>
    <t xml:space="preserve">1632004322</t>
  </si>
  <si>
    <t xml:space="preserve">Муниципальное общеобразовательное учреждение Нурлатская средняя общеобразовательная школа №5   Нурлатского муниципального района  Республики Татарстан, 423040, РТ, г.Нурлат, ул.Верхне-Нурлатская, д. 27</t>
  </si>
  <si>
    <t xml:space="preserve">1632004731</t>
  </si>
  <si>
    <t xml:space="preserve">Муниципальное общеобразовательное учреждение Нурлатская средняя общеобразовательная школа №8   Нурлатского муниципального района  Республики Татарстан 423042 ,РТ , г.Нурлат,
ул.Куйбышева ,47</t>
  </si>
  <si>
    <t xml:space="preserve">1632004883</t>
  </si>
  <si>
    <t xml:space="preserve">Муниципальное общеобразовательное учреждение Нурлатская средняя общеобразовательная школа № 9   Нурлатского муниципального района  Республики Татарстан 423040, РТ, г.Нурлат  ул.50 лет Победы д.7</t>
  </si>
  <si>
    <t xml:space="preserve">1632006009</t>
  </si>
  <si>
    <t xml:space="preserve">Муниципальное общеобразовательное учреждение «Нурлатская гимназия» 423040, Республика Татарстан 
г. Нурлат, ул.Нурлатская, д.8</t>
  </si>
  <si>
    <t xml:space="preserve">1632009659</t>
  </si>
  <si>
    <t xml:space="preserve">Муниципальное общеобразовательное учреждение Аксумлинская основная общеобразовательная школа  Нурлатского муниципального районаРеспублики Татарстан 423010,РТ,Нурлатский
район, д.Аксумла, ул.Школьная,13</t>
  </si>
  <si>
    <t xml:space="preserve">1632004629</t>
  </si>
  <si>
    <t xml:space="preserve">Муниципальное общеобразовательное учреждение Бикуловская основная общеобразовательная школа Нурлатского муниципального районаРеспублики Татарстан 423012,РТ,Нурлатский
район,д.Бикулово,ул.Школьная,22</t>
  </si>
  <si>
    <t xml:space="preserve">1632004805</t>
  </si>
  <si>
    <t xml:space="preserve">Муниципальное общеобразовательное учреждение Гайтанкинская основная общеобразовательная школа Нурлатского муниципального района Республики Татарстан 423029,РТ,Нурлатский район, д.Гайтанкино , ул.Школьная,1</t>
  </si>
  <si>
    <t xml:space="preserve">1632004668</t>
  </si>
  <si>
    <t xml:space="preserve">Муниципальное общеобразовательное учреждение Ерыклинская основная общеобразовательная школа Нурлатского муниципального района Республики Татарстан 423012,РТ,Нурлатский район, д.Ерыкла, ул.Школьная</t>
  </si>
  <si>
    <t xml:space="preserve">1632004562</t>
  </si>
  <si>
    <t xml:space="preserve">Муниципальное образовательное учреждение Ново-Амзинская основная общеобразовательная школа Нурлатского муниципального района Республики Татарстан 423027,РТ, Нурлатский район,
д.Новая Амзя,ул.Молодежная,10.</t>
  </si>
  <si>
    <t xml:space="preserve">1632004690</t>
  </si>
  <si>
    <t xml:space="preserve">Муниципальное общеобразовательное учреждение Салдакаевская основная общеобразовательная школа Нурлатского муниципального района  Республики Татарстан 423021,РТ,Нурлатский  район, д.Салдакаево, ул.Центральная,14</t>
  </si>
  <si>
    <t xml:space="preserve">1632004700</t>
  </si>
  <si>
    <t xml:space="preserve">Муниципальное общеобразовательное учреждение  Турноясовская основная общеобразовательная школа Нурлатского муниципального района  Республики Татарстан 423008,РТ, Нурлатский район,
д.Турнояс,ул. Лесная,26</t>
  </si>
  <si>
    <t xml:space="preserve">1632004900</t>
  </si>
  <si>
    <t xml:space="preserve">Муниципальное общеобразовательное учреждение  Чувашско-Менчинская основная общеобразовательная школа Нурлатского муниципального района  Республики Татарстан 423030,РТ, Нурлатский район,
д.Чувашская Менча,
ул. Школьная,1</t>
  </si>
  <si>
    <t xml:space="preserve">1632004555</t>
  </si>
  <si>
    <t xml:space="preserve">Муниципальное общеобразовательное учреждение  Абрыскинская  начальная  общеобразовательная школа Нурлатского муниципального района  Республики Татарстан 423021 РТ,Нурлатский район,
д.Абрыскино</t>
  </si>
  <si>
    <t xml:space="preserve">1632005164</t>
  </si>
  <si>
    <t xml:space="preserve">Муниципальное общеобразовательное учреждение   Ахметкинская начальная общеобразовательная школа Нурлатского муниципального района  Республики Татарстан 423030 РТ,Нурлатский район,
д.Ахметкино</t>
  </si>
  <si>
    <t xml:space="preserve">1632005333</t>
  </si>
  <si>
    <t xml:space="preserve">Муниципальное общеобразовательное учреждение  Абляскинская начальная общеобразовательная школа Нурлатского муниципального района  Республики Татарстан 423029 РТ,Нурлатский район,
д.Абляскино</t>
  </si>
  <si>
    <t xml:space="preserve">1632005252</t>
  </si>
  <si>
    <t xml:space="preserve">Муниципальное общеобразовательное учреждение   Берлик-Михайловская  начальная общеобразовательная школа Нурлатского муниципального района  Республики Татарстан 423016 РТ,Нурлатский район,
дер.Берлик-Михайловка</t>
  </si>
  <si>
    <t xml:space="preserve">1632005125</t>
  </si>
  <si>
    <t xml:space="preserve">Муниципальное общеобразовательное учреждение   Ерепкинская начальная общеобразовательная школа Нурлатского муниципального района  Республики Татарстан 423010 РТ,Нурлатский район,
д.Ерепкино,ул.Иванова,д.6</t>
  </si>
  <si>
    <t xml:space="preserve">1632005196</t>
  </si>
  <si>
    <t xml:space="preserve">Муниципальное общеобразовательное учреждение   Зареченская начальная общеобразовательная школа Нурлатского муниципального района  Республики Татарстан 423008 РТ,Нурлатский район,
п.Заречный ул.Черемшанская
д.1</t>
  </si>
  <si>
    <t xml:space="preserve">1632005319</t>
  </si>
  <si>
    <t xml:space="preserve">Муниципальное общеобразовательное учреждение  Мало-Камышлинская начальная общеобразовательная школа Нурлатского муниципального района  Республики Татарстан 423006 РТ,Нурлатский район,
д.Малая Камышла</t>
  </si>
  <si>
    <t xml:space="preserve">Муниципальное общеобразовательное учреждение   Ново-Чишминская начальная общеобразовательная школа Нурлатского муниципального района  Республики Татарстан 423006 РТ,Нурлатский район,
д.новая Чишма</t>
  </si>
  <si>
    <t xml:space="preserve">1632005189</t>
  </si>
  <si>
    <t xml:space="preserve">Муниципальное общеобразовательное учреждение   Старо-Амзинская начальная общеобразовательная школа  Нурлатского муниципального района  Республики Татарстан 423027 РТ,Нурлатский район,
д.Старая Амзя,ул.Г.Тукая,д.2</t>
  </si>
  <si>
    <t xml:space="preserve">1632005301</t>
  </si>
  <si>
    <t xml:space="preserve">Муниципальное общеобразовательное учреждение   Средне-Челнинская начальная общеобразовательная школа Нурлатского муниципального района  Республики Татарстан 423005 РТ,Нурлатский район,
д.Средние Челны,
ул.К.Маркса,Д.21</t>
  </si>
  <si>
    <t xml:space="preserve">1632005326</t>
  </si>
  <si>
    <t xml:space="preserve">Муниципальное общеобразовательное учреждение   Старо-Иглайкинская начальная общеобразовательная школа Нурлатского муниципального района  Республики Татарстан 423007 РТ,Нурлатский район,
дер.Старое Иглайкино</t>
  </si>
  <si>
    <t xml:space="preserve">1632005090</t>
  </si>
  <si>
    <t xml:space="preserve">Муниципальное общеобразовательное учреждение    Бутаихинская начальная общеобразовательная школа Нурлатского муниципального района  Республики Татарстан 423018,РТ, Нурлатский район,
пос.Бутаиха,ул.Школьная</t>
  </si>
  <si>
    <t xml:space="preserve">1632004717</t>
  </si>
  <si>
    <t xml:space="preserve">Муниципальное общеобразовательное учреждение   Светло-Озёрская начальная общеобразовательная  школа Нурлатского муниципального района  Республики Татарстан 423007 РТ,Нурлатский район,
д.Светлое Озеро</t>
  </si>
  <si>
    <t xml:space="preserve">1632005076</t>
  </si>
  <si>
    <t xml:space="preserve">Муниципальное общеобразовательное учреждение для дете дошкольного и младшего школьного возраста татарская     начальная  школа-детский сад № 15 "Алсу"  г.Нурлат  Нурлатского муниципального района  Республики Татарстан 423040 Республика Татарстан, Нурлатский Муниципальный район, г.Нурлат, ул. Тельмана, дом 14</t>
  </si>
  <si>
    <t xml:space="preserve">1632004964</t>
  </si>
  <si>
    <t xml:space="preserve">Государственное специальное (коррекционное) образовательное учреждение для обучающихся, воспитанников с отклонениями в развитии "Нурлатская специальная (коррекционная) общеобразовательная школа-интернат VIII вида" 423040, Республика Татарстан, Г.Нурлат, ул Школьная д.7.</t>
  </si>
  <si>
    <t xml:space="preserve">1632001064</t>
  </si>
  <si>
    <t xml:space="preserve">Муниципальное дошкольное образовательное учреждение – детский сад №2 «Белочка» Нурлатского муниципального района Республики Татарстан III категории 423040, Республика Татарстан, 
Нурлатский район, г. Нурлат, ул. Школьная, д.20 </t>
  </si>
  <si>
    <t xml:space="preserve">1632004844</t>
  </si>
  <si>
    <t xml:space="preserve">Муниципальное дошкольное образовательное учреждение д/сад № 22 д.В.Нурлат Нурлатского муниципального района Республики Татарстан 4230, Республика Татарстан, 
Нурлатский район, д. Верхний Нурлат, ул. Верхненурлатская, д. 30 </t>
  </si>
  <si>
    <t xml:space="preserve">Муниципальное дошкольное образовательное учреждение – детский сад №13 «Ивушка» Нурлатского муниципального района Республики Татарстан III категории 423040, Республика Татарстан , 
Нурлатский район, г. Нурлат, ул. Молодежная, д. 8</t>
  </si>
  <si>
    <t xml:space="preserve">1632004932</t>
  </si>
  <si>
    <t xml:space="preserve">Муниципальное дошкольное образовательное учреждение детский сад № 5 «Камыр Батыр» общеразвивающего вида с приоритетным осуществлением музыкально-эстетического и физического направлений развития воспитанников Нурлатского муниципального района Республики Татарстан 423040, Республика Татарстан , 
Нурлатский район, г. Нурлат, ул. Самаренкина, д.9</t>
  </si>
  <si>
    <t xml:space="preserve">1632005100</t>
  </si>
  <si>
    <t xml:space="preserve">Муниципальное дошкольное образовательное учреждений детский сад №20 д. Кичкальня Нурлатского муниципального района Республики Татарстан, 3 категории 423038, Республика Татарстан , 
Нурлатский район, д. Кичкальня, ул. Школьная, д. 10</t>
  </si>
  <si>
    <t xml:space="preserve">1632004971</t>
  </si>
  <si>
    <t xml:space="preserve">Муниципальное дошкольное образовательное учреждение детский сад № 10 «Колокольчик» Нурлатского муниципального района Республики Татарстан III категории 423041, Республика Татарстан , 
Нурлатский район, г. Нурлат, ул. Ленина, д.20</t>
  </si>
  <si>
    <t xml:space="preserve">1632004957</t>
  </si>
  <si>
    <t xml:space="preserve">Муниципальное дошкольное образовательное учреждение детский сад №7 «Колосок» Нурлатского муниципального района Республики Татарстан ΙΙΙ категория 423040, Республика Татарстан, 
Нурлатский район, г. Нурлат, ул. Синдрякова, д. 45 </t>
  </si>
  <si>
    <t xml:space="preserve">1632005037</t>
  </si>
  <si>
    <t xml:space="preserve">Муниципальное дошкольное образовательное учреждение детский Сад №18 Нурлатского муниципального района Республики Татарстан 423028, Республика Татарстан, 
Нурлатский район, д. Кульбаево-Мараса, ул. Школьная, д. 4</t>
  </si>
  <si>
    <t xml:space="preserve">1632005220</t>
  </si>
  <si>
    <t xml:space="preserve">Муниципальное дошкольное образовательное учреждение -детский сад №16 д.Мамыково Нурлатского муниципального района Республики Татарстан Нурлатского муниципального района Республики Татарстан, 3 категории 423024, Республика Татарстан , 
Нурлатский район, г. Нурлат, ул. Куйбышева, д. 23</t>
  </si>
  <si>
    <t xml:space="preserve">1632005005</t>
  </si>
  <si>
    <t xml:space="preserve">Муниципальное дошкольное образовательное учреждение детский сад № 11 “Пчелка” Нурлатского муниципального района Республики Татарстан, Ш категории 423041, Республика Татарстан, 
Нурлатский район, г.Нурлат, ул.Ленина, д.18</t>
  </si>
  <si>
    <t xml:space="preserve">1632005573</t>
  </si>
  <si>
    <t xml:space="preserve">Муниципальное дошкольное образовательное учреждение детский сад №1 «Родничок» Нурлатского муниципального района Республики Татарстан общеразвивающего вида  423040, Республика Татарстан, 
Нурлатский район, г. Нурлат, ул. Вахитова, д. 5 </t>
  </si>
  <si>
    <t xml:space="preserve">1632004837</t>
  </si>
  <si>
    <t xml:space="preserve">Муниципальное дошкольное образовательное учреждение детский сад № 4 «Росинка» Нурлатского муниципального района Республики Татарстан.Третья категория 423040, Республика Татарстан, 
Нурлатский район, г. Нурлат, ул. Советская, д.112 </t>
  </si>
  <si>
    <t xml:space="preserve">1632005245</t>
  </si>
  <si>
    <t xml:space="preserve">Муниципальное дошкольное образовательное учреждение детский сад №19, д. Старые Челны Нурлатского муниципального района Республики Татарстан III кат.  423004, Республика Татарстан , 
Нурлатский район, д. Старые Челны, ул. Советская, д. 20</t>
  </si>
  <si>
    <t xml:space="preserve">1632005277</t>
  </si>
  <si>
    <t xml:space="preserve">Муниципальное дошкольное образовательное учреждение детский сад №3 «Светлячок» Нурлатского муниципального района Республики Татарстан общеразвивающего вида II категории 423040, Республика Татарстан , Нурлатский район, г. Нурлат, ул. Мира, д.10</t>
  </si>
  <si>
    <t xml:space="preserve">1632005044</t>
  </si>
  <si>
    <t xml:space="preserve">Муниципальное дошкольное образовательное учреждение «Детский сад №14 «Сказка», общеразвивающего вида с приоритетным осуществлением социально-эмоционального и физического развития воспитанников, вторая категория  423040, Республика Татарстан , Нурлатский район, г. Нурлат, ул. Советская, д.185 А</t>
  </si>
  <si>
    <t xml:space="preserve">1632004940</t>
  </si>
  <si>
    <t xml:space="preserve">Муниципальное дошкольное образовательное учреждение - детский сад №6 «Солнышко» Нурлатского муниципального района и города Нурлат Республики Татарстан; III категории; 423040, Республика Татарстан , 
Нурлатский район, г. Нурлат, ул. Гагарина, д.14</t>
  </si>
  <si>
    <t xml:space="preserve">1632004820</t>
  </si>
  <si>
    <t xml:space="preserve">Муниципальное дошкольное образовательное учреждение Детский сад №8 «Теремок» г.Нурлат Нурлатского муниципального района Республики Татарстан общеразвивающего вида 423040, Республика Татарстан, 
Нурлатский район, г. Нурлат, ул. Козлова, д.12 А</t>
  </si>
  <si>
    <t xml:space="preserve">1632004869</t>
  </si>
  <si>
    <t xml:space="preserve">Муниципальное дошкольное образовательное учреждение детский сад №23 д. Тимерлик Нурлатского муниципального района Республики Татарстан, 423017, Республика Татарстан , 
Нурлатский район, д. Тимерлик, ул. Центральная, д.17</t>
  </si>
  <si>
    <t xml:space="preserve">1632004795</t>
  </si>
  <si>
    <t xml:space="preserve">Муниципальное дошкольное образовательное учреждение детский сад № 33 дер. Андреевка Нурлатского муниципального района Республики Татарстан, 423003, Республика Татарстан, 
Нурлатский район, д. Андреевка, ул. Советская, д. 37</t>
  </si>
  <si>
    <t xml:space="preserve">1632006633</t>
  </si>
  <si>
    <t xml:space="preserve">Муниципальное дошкольное образовательное учреждение детский сад № 26 д. Биляр-ОзероНурлатского муниципального района Республики Татарстан, 423013, Республика Татарстан , Нурлатский район, д. Биляр-Озеро, ул. Западная, д.4</t>
  </si>
  <si>
    <t xml:space="preserve">1632005132</t>
  </si>
  <si>
    <t xml:space="preserve">Муниципальное дошкольное образовательное учреждение детский сад №27 с.Богдашкино Нурлатского муниципального района Республики Татарстан, 423002, Республика Татарстан, Нурлатский район, д. Богдашкино, ул. Школьная, д.2</t>
  </si>
  <si>
    <t xml:space="preserve">1632006714</t>
  </si>
  <si>
    <t xml:space="preserve">Муниципальное дошкольное образовательное учреждение детский сад №38 Нурлатского муниципального района Республики Татарстан, 423006, Республика Татарстан, Нурлатский район, д. Средняя Камышла, ул. Школьная, д.8-40</t>
  </si>
  <si>
    <t xml:space="preserve">1632005238</t>
  </si>
  <si>
    <t xml:space="preserve">Муниципальное дошкольное образовательное учреждение детский сад №37 Нурлатского муниципального района Республики Татарстан, 423015, Республика Татарстан, Нурлатский район, с. Чулпаново, ул. Садовая, д. 2</t>
  </si>
  <si>
    <t xml:space="preserve">1632006672</t>
  </si>
  <si>
    <t xml:space="preserve">Муниципальное дошкольное образовательное учреждение детский сад №24 с. Егоркино Нурлатского муниципального района Республики Татарстан, 423020, Республика Татарстан , Нурлатский район, с. Егоркино, ул. Карла Маркса, д. 20</t>
  </si>
  <si>
    <t xml:space="preserve">1632005140</t>
  </si>
  <si>
    <t xml:space="preserve">Муниципальное дошкольное образовательное учреждение - детский сад № 25 д. Кар. Гора Нурлатского муниципального района Республики Татарстан, 423022, Республика Татарстан , Нурлатский район, д. Караульная Гора, ул. Школьная, д.5</t>
  </si>
  <si>
    <t xml:space="preserve">1632005206</t>
  </si>
  <si>
    <t xml:space="preserve">Муниципальное дошкольное образовательное учреждение - д/сад №30 с.Нижние Челны Нурлатского муниципального района Республики Татарстан, 423005, Республика Татарстан, Нурлатский район, с. Нижние Челны</t>
  </si>
  <si>
    <t xml:space="preserve">1632007531</t>
  </si>
  <si>
    <t xml:space="preserve">Муниципальное дошкольное образовательное учреждение Детский сад № 34 п.Заречный Нурлатского муниципального района Республики Татарстан, 423008, Республика Татарстан, Нурлатский район, ул. Молодежная, д. 17</t>
  </si>
  <si>
    <t xml:space="preserve">1632005012</t>
  </si>
  <si>
    <t xml:space="preserve">Муниципальное дошкольное образовательное учреждение детский сад д.Новое Иглайкино Нурлатского муниципального района Республики Татарстан, 423007, Республика Татарстан , 
Нурлатский район, д. Новое Иглайкино, ул. Чапаева, д. 23</t>
  </si>
  <si>
    <t xml:space="preserve">1632005083</t>
  </si>
  <si>
    <t xml:space="preserve">Муниципальное дошкольное образовательное учреждение детский сад №32 с.Тюрнясево Нурлатского муниципального района Республики Татарстан, 423040, Республика Татарстан, 
Нурлатский район, с. Тюрнясево, ул. Центральная, д. 33</t>
  </si>
  <si>
    <t xml:space="preserve">1632005157</t>
  </si>
  <si>
    <t xml:space="preserve">Муниципальное дошкольное образовательное учреждение детский сад «Елочка» Нурлатского муниципального района Республики Татарстан, 423040, Республика Татарстан, Нурлатский район, г. Нурлат, ул. Школьная, д.20</t>
  </si>
  <si>
    <t xml:space="preserve">1632004851</t>
  </si>
  <si>
    <t xml:space="preserve">Муниципальное учреждение дополнительного образования детей  Детско-юношеский центр, 423000,  г. Нурлат, ул. Советская, д.94</t>
  </si>
  <si>
    <t xml:space="preserve">Отдел образования Исполнительного комитета Мамадышского муниципального района, 422190, Мамадыш, ул. Советская, 2/а.</t>
  </si>
  <si>
    <t xml:space="preserve">13-22.12.2010</t>
  </si>
  <si>
    <t xml:space="preserve">Муниципальное общеобразовательное учреждение средняя общеобразовательная школа №1 г. Мамадыш Мамадышского муниципального района Республики Татарстан. 422190, Республика Татарстан, г.Мамадыш, ул.Азина, д.10.</t>
  </si>
  <si>
    <t xml:space="preserve">1626004564</t>
  </si>
  <si>
    <t xml:space="preserve">Муниципальное общеобразовательное учреждение "Лицей №2 города Мамадыш" Мамадышского муниципального района Республики Татарстан. 422190, Республика Татарстан, г.Мамадыш, пер. Текстильный, д.5. </t>
  </si>
  <si>
    <t xml:space="preserve">1626004902</t>
  </si>
  <si>
    <t xml:space="preserve">Муниципальное общеобразовательное учреждение средняя общеобразовательная школа №4 г. Мамадыш Мамадышского муниципального района Республики Татарстан. 422190, Республика Татарстан, г.Мамадыш, ул. Давыдова, д.170.</t>
  </si>
  <si>
    <t xml:space="preserve">1626005720</t>
  </si>
  <si>
    <t xml:space="preserve">Муниципальное общеобразовательное учреждение Красногорская средняя общеобразовательная школа Мамадышского муниципального района Республики Татарстан, 422165, Республика Татарстан, Мамадышский район, с-з «Мамадышский», ул. Школьная,д.2.</t>
  </si>
  <si>
    <t xml:space="preserve">1626004726</t>
  </si>
  <si>
    <t xml:space="preserve">Муниципальное  общеобразовательное учреждение Албайская средняя общеобразовательная школа Мамадышского муниципального района Республики Татарстан. 422176, Республика Татарстан, Мамадышский район, д.Албай, ул.Центральная,  д.42. </t>
  </si>
  <si>
    <t xml:space="preserve">1626005511</t>
  </si>
  <si>
    <t xml:space="preserve">Муниципальное  общеобразовательное учреждение Среднекирменская средняя общеобразовательная школа Мамадышского муниципального района Республики Татарстан. 422171, Республика Татарстан, Мамадышский район, д.Средние Кирмени, ул.Гагарина, д.37. </t>
  </si>
  <si>
    <t xml:space="preserve">1626004885</t>
  </si>
  <si>
    <t xml:space="preserve">Муниципальное общеобразовательное учреждение Нижнесуньская средняя общеобразовательная школа Мамадышского муниципального района Республики Татарстан. 422158, Республика Татарстан, Мамадышский район, д. Нижняя Сунь, ул.Ленина, д.9а.</t>
  </si>
  <si>
    <t xml:space="preserve">1626005920</t>
  </si>
  <si>
    <t xml:space="preserve">Муниципальное общеобразовательное учреждение Дюсьметьевская средняя общеобразовательная школа Мамадышского муниципального района Республики Татарстан. 422150, Республика Татарстан, Мамадышский район, д.Дюсьметьево, ул.Молодежная, д.1.</t>
  </si>
  <si>
    <t xml:space="preserve">1626005007</t>
  </si>
  <si>
    <t xml:space="preserve">Муниципальное общеобразовательное учреждение Тавельская средняя общеобразовательная школа Мамадышского муниципального района Республики Татарстан. 422160, Республика Татарстан, Мамадышский район, с.Тавели, ул.Нагорная, 12. </t>
  </si>
  <si>
    <t xml:space="preserve">1626005470</t>
  </si>
  <si>
    <t xml:space="preserve">Муниципальное общеобразовательное учреждение Усалинская средняя общеобразовательная школа Мамадышского муниципального района Республики Татарстан. 422174, Республика Татарстан, Мамадышский район, с.Усали, ул.Комсомольская, д.1б. </t>
  </si>
  <si>
    <t xml:space="preserve">1626005751</t>
  </si>
  <si>
    <t xml:space="preserve">Муниципальное общеобразовательное учреждение Катмышская средняя общеобразовательная школа Мамадышского муниципального района Республики Татарстан. 422177, Республика Татарстан, Мамадышский район, с.Катмыш, ул.Гагарина, д.1. </t>
  </si>
  <si>
    <t xml:space="preserve">1626005864</t>
  </si>
  <si>
    <t xml:space="preserve">Муниципальное общеобразовательное учреждение Таканышская средняя общеобразовательная школа Мамадышского муниципального района Республики Татарстан. 422140, Республика Татарстан, Мамадышский район, д.Нижний Таканыш, ул.Школьная,1.</t>
  </si>
  <si>
    <t xml:space="preserve">1626004613</t>
  </si>
  <si>
    <t xml:space="preserve">Муниципальное  общеобразовательное учреждение  Кемеш-Кульская средняя общеобразовательная школа Мамадышского муниципального района Республики Татарстан. 422147, Республика Татарстан, Мамадышский район, с.Кемеш - Куль, ул.Центральная, д.98. </t>
  </si>
  <si>
    <t xml:space="preserve">1626004719</t>
  </si>
  <si>
    <t xml:space="preserve">Муниципальное общеобразовательное учреждение Шадчинская средняя общеобразовательная школа Мамадышского муниципального района Республики Татарстан. 422145, Республика Татарстан, Мамадышский район, с.Шадчи, ул.Центральная, д. 1.</t>
  </si>
  <si>
    <t xml:space="preserve">1626004980</t>
  </si>
  <si>
    <t xml:space="preserve">Муниципальное общеобразовательное учреждение Зверосовхозская средняя общеобразовательная школа Мамадышского муниципального района Республики Татарстан. 422186, Республика Татарстан, Мамадышский район, пос.Зверосовхоз, ул.Ленина  , д.8а.</t>
  </si>
  <si>
    <t xml:space="preserve">1626005342</t>
  </si>
  <si>
    <t xml:space="preserve">Муниципальное общеобразовательное учреждение Нижнеошминская средняя общеобразовательная школа Мамадышского муниципального района Республики Татарстан. 422164, Республика Татарстан, Мамадышский район, с. Нижняя Ошма, ул.Советская, д.33. </t>
  </si>
  <si>
    <t xml:space="preserve">1626004765</t>
  </si>
  <si>
    <t xml:space="preserve">Муниципальное  общеобразовательное учреждение Верхнеошминская средняя общеобразовательная школа Мамадышского муниципального района Республики Татарстан. 422163, Республика Татарстан, Мамадышский район, д. Верхняя Ошма, ул. А. Мухаммадеева, д.2. </t>
  </si>
  <si>
    <t xml:space="preserve">1626004677</t>
  </si>
  <si>
    <t xml:space="preserve">Муниципальное общеобразовательное учреждение Нижнеякинская средняя общеобразовательная школа Мамадышского муниципального района Республики Татарстан. 422157, Республика Татарстан, Мамадышский район, д. Нижние Яки, ул.Молодежная,  д. 4.</t>
  </si>
  <si>
    <t xml:space="preserve">1626005455</t>
  </si>
  <si>
    <t xml:space="preserve">Муниципальное  общеобразовательное учреждение Малосуньская средняя общеобразовательная школа Мамадышского муниципального района Республики Татарстан. 422173, Республика Татарстан, Мамадышский район, с. Малая Сунь, ул.Советская, д.17а</t>
  </si>
  <si>
    <t xml:space="preserve">1626004733</t>
  </si>
  <si>
    <t xml:space="preserve">Муниципальное общеобразовательное учреждение Верхнесуньская средняя общеобразовательная школа Мамадышского муниципального района Республики Татарстан. 422167, Республика Татарстан, Мамадышский район, д. Верхняя Сунь, ул.Карла Маркса, д.5.</t>
  </si>
  <si>
    <t xml:space="preserve">1626004660</t>
  </si>
  <si>
    <t xml:space="preserve">Муниципальное общеобразовательное учреждение Пристань-Берсутская средняя общеобразовательная школа Мамадышского муниципального района Республики Татарстан. 422185, Республика Татарстан, Мамадышский район, с.Берсут, ул. Береговая, д.4</t>
  </si>
  <si>
    <t xml:space="preserve">1626005254</t>
  </si>
  <si>
    <t xml:space="preserve">Муниципальное общеобразовательное учреждение Большешиинская средняя общеобразовательная школа Мамадышского муниципального района Республики Татарстан. 422152, Республика Татарстан, Мамадышский район, с. Большая Шия, ул. Давыдова, д.21 </t>
  </si>
  <si>
    <t xml:space="preserve">1626004638</t>
  </si>
  <si>
    <t xml:space="preserve">Муниципальное общеобразовательное учреждение Куюк-Ерыксинская средняя общеобразовательная школа Мамадышского муниципального района Республики Татарстан. 422151, Республика Татарстан, Мамадышский район, с. Куюк-Ерыкса, ул. Гагарина., д.32.</t>
  </si>
  <si>
    <t xml:space="preserve">1626004846</t>
  </si>
  <si>
    <t xml:space="preserve">Муниципальное общеобразовательное учреждение Кляушская средняя общеобразовательная школа Мамадышского муниципального района Республики Татарстан. 422142, Республика Татарстан, Мамадышский район, с. Кляуш, ул. Тогузинская, д. 1.</t>
  </si>
  <si>
    <t xml:space="preserve">1626005159</t>
  </si>
  <si>
    <t xml:space="preserve">Муниципальное общеобразовательное учреждение Зюринская средняя общеобразовательная школа Мамадышского муниципального района Республики Татарстан. 422153, Республика Татарстан, Мамадышский район, с. Зюри, ул.Школьная, д. 1</t>
  </si>
  <si>
    <t xml:space="preserve">1626004701</t>
  </si>
  <si>
    <t xml:space="preserve">Муниципальное  общеобразовательное учреждение Омарская средняя общеобразовательная школа Мамадышского муниципального района Республики Татарстан. 422189, Республика Татарстан, Мамадышский район, с.Омара, ул.Школьная, д.18.</t>
  </si>
  <si>
    <t xml:space="preserve">1626005198</t>
  </si>
  <si>
    <t xml:space="preserve">Муниципальное общеобразовательное учреждение Сокольская средняя общеобразовательная школа Мамадышского муниципального района Республики Татарстан. 422181, Республика Татарстан, Мамадышский район, с. Соколка, ул. Школьная, д. 1</t>
  </si>
  <si>
    <t xml:space="preserve">1626005960</t>
  </si>
  <si>
    <t xml:space="preserve">Муниципальное общеобразовательное учреждение Малокирменская средняя общеобразовательная школа Мамадышского муниципального района Республики Татарстан. 422172, Республика Татарстан, Мамадышский район, с. Малые Кирмени, ул. Нигматуллина, д. 31. </t>
  </si>
  <si>
    <t xml:space="preserve">1626004797</t>
  </si>
  <si>
    <t xml:space="preserve">Муниципальное общеобразовательное учреждение    Олуязский  лицей Мамадышского муниципального района Республики Татарстан. 422148, Республика Татарстан, Мамадышский район, с. Олуяз, ул. Шайхи Маннура, д. 1.</t>
  </si>
  <si>
    <t xml:space="preserve">1626001958</t>
  </si>
  <si>
    <t xml:space="preserve">Муниципальное общеобразовательное учреждение Никифоровская средняя общеобразовательная школа Мамадышского муниципального района Республики Татарстан. 422166, Республика Татарстан, Мамадышский район, с. Никифорово, ул.Карла Маркса, д.2.</t>
  </si>
  <si>
    <t xml:space="preserve">1626006032</t>
  </si>
  <si>
    <t xml:space="preserve">Муниципальное общеобразовательное учреждение Верхнеякинская основная общеобразовательная школа Мамадышского муниципального района Республики Татарстан. 422157, Республика Татарстан, Мамадышский район, д. Верхние Яки, ул.Школьная, д.12.</t>
  </si>
  <si>
    <t xml:space="preserve">1626005078</t>
  </si>
  <si>
    <t xml:space="preserve">Муниципальное общеобразовательное учреждение Гришкинская основная общеобразовательная школа Мамадышского муниципального района Республики Татарстан. 422151, Республика Татарстан, Мамадышский район, д.Гришкино,  ул.Красное Знамя, д.51.</t>
  </si>
  <si>
    <t xml:space="preserve">1626006723</t>
  </si>
  <si>
    <t xml:space="preserve">Муниципальное общеобразовательное учреждение Шемяковская основная общеобразовательная школа Мамадышского муниципального района Республики Татарстан. 422140, Республика Татарстан, Мамадышский район, д.Шемяк, ул.Г.Тукая, д.46.</t>
  </si>
  <si>
    <t xml:space="preserve">1626004959</t>
  </si>
  <si>
    <t xml:space="preserve">Муниципальное общеобразовательное учреждение Владимировская основная общеобразовательная школа Мамадышского муниципального района Республики Татарстан. 422175, Республика Татарстан, Мамадышский район, д. Владимирово, ул.Школьная, д.3.</t>
  </si>
  <si>
    <t xml:space="preserve">1626005984</t>
  </si>
  <si>
    <t xml:space="preserve">Муниципальное общеобразовательное учреждение Уразбахтинская основная общеобразовательная школа Мамадышского муниципального района Республики Татарстан. 422155, Республика Татарстан, Мамадышский район, с.Уразбахтино, ул.Школьная, д.1. </t>
  </si>
  <si>
    <t xml:space="preserve">1626005409</t>
  </si>
  <si>
    <t xml:space="preserve">Муниципальное общеобразовательное учреждение Чаксинская основная общеобразовательная школа Мамадышского муниципального района Республики Татарстан. 422160, Республика Татарстан, Мамадышский район, с.Чаксы, ул.Школьная, д.2. </t>
  </si>
  <si>
    <t xml:space="preserve">1626005977</t>
  </si>
  <si>
    <t xml:space="preserve">Муниципальное общеобразовательное учреждение Мамадыш-Совхозская  основная  общеобразовательная школа Мамадышского муниципального района Республики Татарстан. 422189, Республика Татарстан, Мамадышский район, п.Ферма 32, ул.Полевая, д.1. </t>
  </si>
  <si>
    <t xml:space="preserve">1626004740</t>
  </si>
  <si>
    <t xml:space="preserve">Муниципальное  общеобразовательное учреждение Секинесьская начальная  общеобразовательная школа Мамадышского муниципального района Республики Татарстан. 422182, Республика Татарстан, Мамадышский район, с.Секинесь, ул. Школьная, д.1.</t>
  </si>
  <si>
    <t xml:space="preserve">1626004620</t>
  </si>
  <si>
    <t xml:space="preserve">Муниципальное общеобразовательное учреждение Ишкеевская начальная  общеобразовательная школа Мамадышского муниципального района Республики Татарстан. 422161, Республика Татарстан, Мамадышский район, с.Ишкеево, ул.Школьная, д.34.</t>
  </si>
  <si>
    <t xml:space="preserve">1626005092</t>
  </si>
  <si>
    <t xml:space="preserve">Муниципальное общеобразовательное учреждение Дружбинская начальная общеобразовательная школа Мамадышского муниципального района Республики Татарстан. 422156, Республика Татарстан, Мамадышский район, пос.Дружба, ул.Центральная, д. 20.</t>
  </si>
  <si>
    <t xml:space="preserve">1626004691</t>
  </si>
  <si>
    <t xml:space="preserve">Муниципальное общеобразовательное учреждение Алкинская начальная общеобразовательная школа Мамадышского муниципального района Республики Татарстан. 422163, Республика Татарстан, Мамадышский район, с.Алкино,ул.Карла Маркса,д.8.</t>
  </si>
  <si>
    <t xml:space="preserve">1626005896</t>
  </si>
  <si>
    <t xml:space="preserve">Муниципальное общеобразовательное учреждение Ахмановская начальная общеобразовательная школа Мамадышского муниципального района Республики Татарстан, 422150  Республика татарстан. Мамадышский район, д.Ахманово, ул.Школьная,23. </t>
  </si>
  <si>
    <t xml:space="preserve">1626005688</t>
  </si>
  <si>
    <t xml:space="preserve">Муниципальное общеобразовательное учреждение начальная общеобразовательная школа Кумазанского лесничества Мамадышского муниципального района Республики Татарстан.422163 Республика татарстан, Мамадышский район, пос.Кумазанское лесничество,ул.Лесная,1.</t>
  </si>
  <si>
    <t xml:space="preserve">1626005448</t>
  </si>
  <si>
    <t xml:space="preserve">Муниципальное общеобразовательное учреждение Старозаводская начальная  общеобразовательная школа Мамадышского муниципального района Республики Татарстан. 422163 Республика татарстан, Мамадышский район,д.Старый Завод, ул.Советская,20. </t>
  </si>
  <si>
    <t xml:space="preserve">1626005462</t>
  </si>
  <si>
    <t xml:space="preserve">Муниципальное общеобразовательное учреждение Нижнекузгунчинская начальная общеобразовательная школа Мамадышского муниципального района Республики Татарстан. 422146, Республика Татарстан, Мамадышский район, д.Нижняя Кузгунча, ул.Октябрьская,1.</t>
  </si>
  <si>
    <t xml:space="preserve">1626005568</t>
  </si>
  <si>
    <t xml:space="preserve">Муниципальное  общеобразовательное учреждение Еникей-Чишминская начальная общеобразовательная школа Мамадышского муниципального района Республики Татарстан. 422177, Республика Татарстан, Мамадышский район, д.Еникей-Чишма, ул.Советская, д.21</t>
  </si>
  <si>
    <t xml:space="preserve">1626005423</t>
  </si>
  <si>
    <t xml:space="preserve">Муниципальное общеобразовательное учреждение Арташская начальная общеобразовательная школа Мамадышского муниципального района Республики Татарстан. 422171, Республика Татарстан, Мамадышский район, д.Арташка, ул.Кирова,23.</t>
  </si>
  <si>
    <t xml:space="preserve">1626005952</t>
  </si>
  <si>
    <t xml:space="preserve">Муниципальное  общеобразовательное учреждение Старокумазанская начальнаяя общеобразовательная школа Мамадышского муниципального района Республики Татарстан. 422150, Республика Татарстан, Мамадышский район, д.Старый Кумазан, ул.Школьная,  д.7.</t>
  </si>
  <si>
    <t xml:space="preserve">1626004998</t>
  </si>
  <si>
    <t xml:space="preserve">Муниципальное общеобразовательное учреждение Васильевская начальная общеобразовательная школа Мамадышского муниципального района Республики Татарстан. 422161, Республика Татарстан, Мамадышский район, д.Васильево, ул.Карла Маркса,41.</t>
  </si>
  <si>
    <t xml:space="preserve">1626004645</t>
  </si>
  <si>
    <t xml:space="preserve">Муниципальное общеобразовательное учреждение Пойкинская начальная общеобразовательная школа Мамадышского муниципального района Республики Татарстан. 422153, Республика Татарстан, Мамадышский район, д.Пойкино, ул.Центральная 3.</t>
  </si>
  <si>
    <t xml:space="preserve">1626004860</t>
  </si>
  <si>
    <t xml:space="preserve">Муниципальное общеобразовательное учреждение Гурьевская начальная общеобразовательная школа Мамадышского муниципального района Республики Татарстан. 422142, Республика Татарстан, Мамадышский район, д.Гурьевка, ул.Нагорная,3.</t>
  </si>
  <si>
    <t xml:space="preserve">1626005670</t>
  </si>
  <si>
    <t xml:space="preserve">Муниципальное общеобразовательное учреждение Кулущинская начальная общеобразовательная школа Мамадышского муниципального района Республики Татарстан. 422179, Республика Татарстан, Мамадышский район, д.Кулущи, ул.Гайдара, д.2а</t>
  </si>
  <si>
    <t xml:space="preserve">1626005991</t>
  </si>
  <si>
    <t xml:space="preserve">Муниципальное общеобразовательное учреждение Басканская начальная общеобразовательная школа Мамадышского муниципального района Республики Татарстан. 422177, Республика Татарстан, Мамадышский район, д.Баскан, ул.Первомайская,д.65.</t>
  </si>
  <si>
    <t xml:space="preserve">1626005127</t>
  </si>
  <si>
    <t xml:space="preserve">Муниципальное общеобразовательное учреждение Нурминская начальная общеобразовательная школа Мамадышского муниципального района Республики Татарстан. 422172, Республика Татарстан, Мамадышский район, д.Нурма, ул.Центральная,11а.</t>
  </si>
  <si>
    <t xml:space="preserve">1626004973</t>
  </si>
  <si>
    <t xml:space="preserve">Муниципальное общеобразовательное учреждение Старочабьинская начальная общеобразовательная  школа  Мамадышского муниципального района Республики Татарстан. 422140, Республика Татарстан, Мамадышский р-н, д.Старая Чабья, ул.М.Джалиля,38.</t>
  </si>
  <si>
    <t xml:space="preserve">1626005656</t>
  </si>
  <si>
    <t xml:space="preserve">Муниципальное общеобразовательное учреждение Малмыжская начальная общеобразовательная школа Мамадышского муниципального района Республики Татарстан. 422150, Республика Татарстан, Мамадышский район, с.Малмыжка, ул.Советская,д.28.</t>
  </si>
  <si>
    <t xml:space="preserve">1626006025</t>
  </si>
  <si>
    <t xml:space="preserve">Муниципальное общеобразовательное учреждение Сартыкская начальная общеобразовательная школа Мамадышского муниципального района Республики Татарстан. 422166, Республика Татарстан, Мамадышский район, д.Сартык, ул.М.Джалиля, 124.</t>
  </si>
  <si>
    <t xml:space="preserve">1626005617</t>
  </si>
  <si>
    <t xml:space="preserve">Муниципальное общеобразовательное учреждение Дусаевская начальная общеобразовательная школа Мамадышского муниципального района Республики Татарстан. 422146, Республика Татарстан, Мамадышский район, д.Дусаево, ул.Школьная,5.</t>
  </si>
  <si>
    <t xml:space="preserve">1626005769</t>
  </si>
  <si>
    <t xml:space="preserve">Муниципальное общеобразовательное учреждение Комаровская начальная общеобразовательная школа Мамадышского муниципального района Республики Татарстан. 422152, Республика Татарстан, Мамадышский район, д.Комаровка, ул.Нагорная,д.12.</t>
  </si>
  <si>
    <t xml:space="preserve">1626005261</t>
  </si>
  <si>
    <t xml:space="preserve">Муниципальное общеобразовательное учреждение Ямашевская  начальная общеобразовательная школа Мамадышского муниципального района Республики Татарстан. 422145, Республика Татарстан, Мамадышский район, д.Ямашево, ул.Школьная,5.</t>
  </si>
  <si>
    <t xml:space="preserve">1626004814</t>
  </si>
  <si>
    <t xml:space="preserve">Муниципальное общеобразовательное учреждение Нижнешандерская начальная общеобразовательная школа Мамадышского муниципального района Республики Татарстан. 422153, Республика Татарстан, Мамадышский район, д.Нижний Шандер, ул.Советская,44.</t>
  </si>
  <si>
    <t xml:space="preserve">1626004878</t>
  </si>
  <si>
    <t xml:space="preserve">Муниципальное общеобразовательное учреждение Тулбаевская начальная общеобразовательная школа Мамадышского муниципального района Республики Татарстан. 422140, Республика Татарстан, Мамадышский район, с.Тулбаево, ул.Школьная,8.</t>
  </si>
  <si>
    <t xml:space="preserve">1626006071</t>
  </si>
  <si>
    <t xml:space="preserve">Муниципальное общеобразовательное учреждение Верхнеберсутская начальная общеобразовательная школа Мамадышского муниципального района Республики Татарстан. 422174, Республика Татарстан, Мамадышский район, д.Верхний Берсут, ул.Школьная, д.1.</t>
  </si>
  <si>
    <t xml:space="preserve">1626004684</t>
  </si>
  <si>
    <t xml:space="preserve">Муниципальное общеобразовательное учреждение Русско-Пакшинская начальная общеобразовательная школа Мамадышского муниципального района Республики Татарстан. 422189, Республика Татарстан, Мамадышский район, п.Русский Пакшин, ул.Строителей, д.4</t>
  </si>
  <si>
    <t xml:space="preserve">1626004927</t>
  </si>
  <si>
    <t xml:space="preserve">Муниципальное общеобразовательное учреждение Сарбашская начальная общеобразовательная школа Мамадышского муниципального района Республики Татарстан.422142, Республика Татарстан, Мамадышский район, д.Сарбаш, ул.Зеленая, д.2а.</t>
  </si>
  <si>
    <t xml:space="preserve">1626005871</t>
  </si>
  <si>
    <t xml:space="preserve">Муниципальное общеобразовательное учреждение Верхнетаканышская начальная общеобразовательная школа Мамадышского муниципального района Республики Татарстан. 422140, Республика Татарстан, Мамадышский район, д.Верхний Таканыш, ул.Центральная, 11.</t>
  </si>
  <si>
    <t xml:space="preserve">1626005085</t>
  </si>
  <si>
    <t xml:space="preserve">Муниципальное общеобразовательное учреждение Отарская начальная   общеобразовательная школа Мамадышского муниципального района Республики Татарстан. 422170, Республика Татарстан, Мамадышский район, с.Отарка, ул.Октябрьская, д.20.</t>
  </si>
  <si>
    <t xml:space="preserve">1626005582</t>
  </si>
  <si>
    <t xml:space="preserve">Муниципальное общеобразовательное учреждение Большеарташская начальная общеобразовательная школа Мамадышского муниципального района Республики Татарстан. 422176, Республика Татарстан, Мамадышский район, д.Большоя Арташ, ул. Победы, д19  </t>
  </si>
  <si>
    <t xml:space="preserve">1626005695</t>
  </si>
  <si>
    <t xml:space="preserve">Муниципальное образовательное учреждение для детей дошкольного и младшего школьного возраста Алгаевская начальная школа - детский сад Мамадышского муниципального района Республики Татарстан. 42214, Республика Татарстан, Мамадышскйи р-н, д.Алгаево,ул. Подгорная,д.11.</t>
  </si>
  <si>
    <t xml:space="preserve">1626005053</t>
  </si>
  <si>
    <t xml:space="preserve">Муниципальное образовательное учреждение для детей дошкольного и младшего школьного возраста Большеуськинская начальная школа - детский сад Мамадышского муниципального района Республики Татарстан. 422147, Республика Татарстан, Мамадышский р-н, д.Большие Уськи,ул.Школьная,57.</t>
  </si>
  <si>
    <t xml:space="preserve">1626005399</t>
  </si>
  <si>
    <t xml:space="preserve">Муниципальное образовательное учреждение для детей дошкольного и младшего школьного возраста Юкачинская начальная школа  - детский сад Мамадышского муниципального района Республики Татарстан. 422145, Республика Татарстан. Мамадышский р-н, д.Юкачи, ул. Центральная,34.</t>
  </si>
  <si>
    <t xml:space="preserve">1626005487</t>
  </si>
  <si>
    <t xml:space="preserve">Муниципальное  образовательное учреждение для детей дошкольного и младшего школьного возраста Пятилетская начальная школа  - детский сад Мамадышского муниципального района Республики Татарстан. 422180, Республика Татарстан. Мамадышский р-н, с.Пятилетка, ул.Садовая,13.</t>
  </si>
  <si>
    <t xml:space="preserve">1626004934</t>
  </si>
  <si>
    <t xml:space="preserve">ГС(К)ОУ для обучающихся Воспитанников с отклонениями в развитии "Мамадышская специальная (коррекционная) общеобразовательная школа-интернат VIII вида" 422190, Республика Татарстан, г.Мамадыш, ул. Гагарина, д.19</t>
  </si>
  <si>
    <t xml:space="preserve">1626005173</t>
  </si>
  <si>
    <t xml:space="preserve">Муниципальное дошкольное образовательное учреждение – Болшешиинский детский сад Мамадышского муниципального района Республики Татарстан.422152, Республика Татарстан, 
Мамадышский район, д.Большая Шия, ул.Давыдова</t>
  </si>
  <si>
    <t xml:space="preserve">1626005180</t>
  </si>
  <si>
    <t xml:space="preserve">Муниципальное дошкольное образовательное учреждение – Верхнеошминский детский сад Мамадышского муниципального района Республики Татарстан. 422163, Республика Татарстан
Мамадышский район, д. Верхняя Ошма, ул. Мухамадиева, д. 9, </t>
  </si>
  <si>
    <t xml:space="preserve">1626005737</t>
  </si>
  <si>
    <t xml:space="preserve">Муниципальное дошкольное образовательное учреждение  детский сад №1 «Одуванчик» Мамадышского муниципального района Республики Татарстан. 422190, Республика Татарстан, 
Мамадышский район,  г. Мамадыш, ул. Ленина, д. 1/22</t>
  </si>
  <si>
    <t xml:space="preserve">1626005825</t>
  </si>
  <si>
    <t xml:space="preserve">Муниципальное дошкольное образовательное учреждение  детский сад №2 «Кояшкай» Мамадышского муниципального района Республики Татарстан. 422190, Республика Татарстан, 
мамадышский район, г. Мамадыш, ул. Домолазова, д.55 </t>
  </si>
  <si>
    <t xml:space="preserve">1626005776</t>
  </si>
  <si>
    <t xml:space="preserve">Муниципальное дошкольное образовательное учреждение детский сад №3 «Светлячок» Мамадышского муниципального района Республики Татарстан 422190, Республика Татарстан, 
Мамадышский район, г. Мамадыш, ул. Давыдова, д.20/11</t>
  </si>
  <si>
    <t xml:space="preserve">1626005783</t>
  </si>
  <si>
    <t xml:space="preserve">Муниципальное дошкольное образовательное учреждение детский сад № 4 «Экият» Мамадышского муниципального района Республики Татарстан 422191, Республика Татарстан, г. Мамадыш, ул. Западная 2б </t>
  </si>
  <si>
    <t xml:space="preserve">1626009690</t>
  </si>
  <si>
    <t xml:space="preserve">Муниципальное дошкольное образовательное учреждение детский сад№8 «Нухрат»  Мамадышского муниципального района Республики Татарстан 422190, Республика Татарстан, Мамадышский район, г. Мамадыш, ул. Горького, д. 25</t>
  </si>
  <si>
    <t xml:space="preserve">1626005818</t>
  </si>
  <si>
    <t xml:space="preserve">Муниципальное дошкольное образовательное учреждение детский сад №10 «Милэшкэй» Мамадышского муниципального района Республики Татарстан 422190, Республика Татарстан, Мамадышский  район, г. Мамадыш, ул. Азина, д.3</t>
  </si>
  <si>
    <t xml:space="preserve">1626005102</t>
  </si>
  <si>
    <t xml:space="preserve">Муниципальное дошкольное образовательное учреждение детский сад №11 «Энже» Мамадышского муниципального района Республики Татарстан 422190, Республика Татарстан, Мамадышский район, г. Мамадыш, ул. Горького, д.122 л</t>
  </si>
  <si>
    <t xml:space="preserve">1626005705</t>
  </si>
  <si>
    <t xml:space="preserve">Муниципальное дошкольное образовательное учреждение детский сад №12 «Ляйсан» Мамадышского муниципального района Республики Татарстан 422190, Республика Татарстан, Мамадышский район, г. Мамадыш, ул. Ленина, д.85а</t>
  </si>
  <si>
    <t xml:space="preserve">1626005832</t>
  </si>
  <si>
    <t xml:space="preserve">Муниципальное дошкольное образовательное учреждение Красногорский детский сад Мамадышского муниципального района Республики Татарстан 422165, Республика Татарстан, 
Мамадышский раойн, С/з Мамадышский, ул.Школьная, д.10</t>
  </si>
  <si>
    <t xml:space="preserve">1626005336</t>
  </si>
  <si>
    <t xml:space="preserve">Муниципальное дошкольное образовательное учреждение Большешиинский детский сад Мамадышского муниципального района Республики Татарстан. 422152, Республика Татарстан, 
Мамадышский район, д.Болшая Шия, ул.Давыдова, д.4</t>
  </si>
  <si>
    <t xml:space="preserve">Муниципальное дошкольное образовательное учреждение  Куюк-Ерыксинский детский сад Мамадышского муниципального района Республики Татарстан, 422151, Республика Татарстан,
Мамадышский район, деревня  Куюк-Ерыкса, ул. Первомайская, д.13</t>
  </si>
  <si>
    <t xml:space="preserve">1626005046</t>
  </si>
  <si>
    <t xml:space="preserve">Муниципальное дошкольное образовательное учреждение Среднекирменский детский сад Мамадышского муниципального района Республики Татарстан, 422171, Республика Татарстан, Мамадышский район, д. Средние  Кирмени, ул. Ленина, д.6а</t>
  </si>
  <si>
    <t xml:space="preserve">1625005110</t>
  </si>
  <si>
    <t xml:space="preserve">Муниципальное дошкольное образовательное учреждение Кемешкульский детский сад Мамадышского муниципального района Республики Татарстан, 422147, Республика татарстан, Мамадышский район, село  Кемеш-Куль, ул. Центральная, д.54</t>
  </si>
  <si>
    <t xml:space="preserve">1626005215</t>
  </si>
  <si>
    <t xml:space="preserve">Муниципальное дошкольное образовательное учреждение Катмышский детский сад Мамадышского муниципального района Республики Татарстан, 422147, Республика Татарстан,
Мамадышский район, д. Катмыш,
ул. Гагарина, д.1</t>
  </si>
  <si>
    <t xml:space="preserve">1626005857</t>
  </si>
  <si>
    <t xml:space="preserve">Муниципальное дошкольное образовательное учреждение  Зюринский детский сад Мамадышского муниципального района Республики Татарстан, 422153, Республика 
Татарстан
Мамадышский р-н, село  Зюри,
ул. Советская, д. 12,</t>
  </si>
  <si>
    <t xml:space="preserve">1626005014</t>
  </si>
  <si>
    <t xml:space="preserve">Муниципальное дошкольное образовательное учреждение  Шадчинский детский сад Мамадышского муниципального района Республики Татарстан, 422145, Республика Татарстан, 
Мамадышский район, д. Шадчи, ул. Молодежная, д.17</t>
  </si>
  <si>
    <t xml:space="preserve">1626005230</t>
  </si>
  <si>
    <t xml:space="preserve">Муниципальное дошкольное образовательное учреждение  Малокирменский детский сад Мамадышского муниципального района Республики Татарстан, 422172. Республика Татарстан,
 Мамадышский район, д. Малые Кирмени, ул. Нигматуллина, д. 31</t>
  </si>
  <si>
    <t xml:space="preserve">1626005631</t>
  </si>
  <si>
    <t xml:space="preserve">Муниципальное дошкольное образовательное учреждение  Нижнекузгунчинский детский сад №1 Мамадышского муниципального района Республики Татарстан, 422148,Республика татарстан, 
Мамадышский район. д. Сарбаш Пустошь, ул. Чулпан, д. 1 </t>
  </si>
  <si>
    <t xml:space="preserve">1626004910</t>
  </si>
  <si>
    <t xml:space="preserve">Муниципальное дошкольное образовательное учреждение  Тавельский детский сад Мамадышского муниципального района Республики Татарстан, 422160, Республика Татарстан,
Мамадышский район, с. Тавели
ул. Нагорная, д.53 а</t>
  </si>
  <si>
    <t xml:space="preserve">1626005021</t>
  </si>
  <si>
    <t xml:space="preserve">Муниципальное дошкольное образовательное учреждение  Нижнесуньский детский сад Мамадышского муниципального района Республики Татарстан, 422178, Республика Татарстан, Мамадышский район, деревня  Нижняя Сунь,  ул. Советская, д.8а</t>
  </si>
  <si>
    <t xml:space="preserve">1626005494</t>
  </si>
  <si>
    <t xml:space="preserve">Муниципальное дошкольное образовательное учреждение  Албаевский детский сад Мамадышского муниципального района Республики Татарстан, 422176, Республика Татарстан, Мамадышский район, деревня  Албаево, ул. Центральная,  д.4</t>
  </si>
  <si>
    <t xml:space="preserve">1626005222</t>
  </si>
  <si>
    <t xml:space="preserve">Муниципальное дошкольное образовательное учреждение Дюсметьевский детский сад Мамадышского муниципального района Республики Татарстан, 422150, Республика Татарстан,
Мамадышский район, д. Дюсметьево, ул. Молодежная,  д.13</t>
  </si>
  <si>
    <t xml:space="preserve">1626005335</t>
  </si>
  <si>
    <t xml:space="preserve">Муниципальное дошкольное образовательное учреждение  Старокумазанский детский сад Мамадышского муниципального района Республики Татарстан, 422150, Республика Татарстан. Мамадышский район, д. Старый Кумазан, ул. Школьная, д. 7</t>
  </si>
  <si>
    <t xml:space="preserve">1626005600</t>
  </si>
  <si>
    <t xml:space="preserve">Муниципальное дошкольное образовательное учреждение  Среднесуньский детский сад Мамадышского муниципального района Республики Татарстан, 422173. Республика Татарстан, Мамадышский район, деревня  Средняя Сунь,  ул. Центральная,  д. 6а</t>
  </si>
  <si>
    <t xml:space="preserve">1626005279</t>
  </si>
  <si>
    <t xml:space="preserve">Муниципальное дошкольное образовательное учреждение  Нижнетаканышский детский сад Мамадышского муниципального района Республики Татарстан, 422140, Республика Татарстан, Мамадышский район, село  Нижний Таканыш, ул. Кооперативна, д. 3</t>
  </si>
  <si>
    <t xml:space="preserve">1625005039</t>
  </si>
  <si>
    <t xml:space="preserve">Муниципальное дошкольное образовательное учреждение  Верхнесуньский детский сад Мамадышского муниципального района Республики Татарстан, 422167, Республика Татарстан,
Мамадышский район, д. Верхняя Сунь, ул. Советская, д.3</t>
  </si>
  <si>
    <t xml:space="preserve">1626004821</t>
  </si>
  <si>
    <t xml:space="preserve">Муниципальное дошкольное образовательное учреждение  Нижнеякинский детский сад Мамадышского муниципального района Республики Татарстан, 422157, Республика Татарстан, Мамадышский район, деревня Нижние Яки, ул. Новая, д. 4</t>
  </si>
  <si>
    <t xml:space="preserve">1626005790</t>
  </si>
  <si>
    <t xml:space="preserve">Муниципальное дошкольное образовательное учреждение Омарский детский сад Мамадышского муниципального района Республики Татарстан, 422183, Республика Татарстан, 
Мамадышский район, село Омары 
ул. Школьная, д.18</t>
  </si>
  <si>
    <t xml:space="preserve">1626006000</t>
  </si>
  <si>
    <t xml:space="preserve">Муниципальное дошкольное образовательное учреждение  Дусаевский детский сад Мамадышского муниципального района Республики Татарстан, 422140, Республика татарстан, Мамадышский район, д. Дусаево.
ул. Первое мая, д. 4</t>
  </si>
  <si>
    <t xml:space="preserve">1626005906</t>
  </si>
  <si>
    <t xml:space="preserve">Муниципальное дошкольное образовательное учреждение Нижнеошминский детский сад Мамадышского муниципального района Республики Татарстан, 422164, Республика Татарстан,
Мамадышский район, д. Нижняя Ошма, ул. Советская, д. 97</t>
  </si>
  <si>
    <t xml:space="preserve">1626005712</t>
  </si>
  <si>
    <t xml:space="preserve">Муниципальное дошкольное образовательное учреждение Ишкеевский детский сад Мамадышского муниципального района Республики Татарстан, 422161, Республика Татарстан.
Мамадышский район, деревня  Ишкеево, ул. Школьная, д.2</t>
  </si>
  <si>
    <t xml:space="preserve">1626005543</t>
  </si>
  <si>
    <t xml:space="preserve">Муниципальное дошкольное образовательное учреждение Урманчеевский детский сад №1 Мамадышского муниципального района Республики Татарстан, 422186, Республика Татарстан, Мамадышский район, п. Камский леспромхоз, ул. Центральная, д.19</t>
  </si>
  <si>
    <t xml:space="preserve">1626005328</t>
  </si>
  <si>
    <t xml:space="preserve">Муниципальное дошкольное образовательное учреждение Урманчеевский детский сад №2 Мамадышского муниципального района Республики Татарстан, 422185, республика Татарстан
Мамадышский район, п. Новый ул. Луговая, 3</t>
  </si>
  <si>
    <t xml:space="preserve">1626005303</t>
  </si>
  <si>
    <t xml:space="preserve">Муниципальное дошкольное образовательное учреждение Пойкинский детский сад Мамадышского муниципального района Республики Татарстан, 422142, Республика Татарстан
Мамадышский район, д. Пойкино,
ул. Октябрьская,  д.19</t>
  </si>
  <si>
    <t xml:space="preserve">1626005060</t>
  </si>
  <si>
    <t xml:space="preserve">Муниципальное дошкольное образовательное учреждение Верхнеошминский детский сад Мамадышского муниципального района Республики Татарстан, 422163, Республика Татарстан
Мамадышский район, д. Верхняя Ошма, ул. Мухамадиева, д. 9, </t>
  </si>
  <si>
    <t xml:space="preserve">Муниципальное дошкольное образовательное учреждение Зверосовхозский детский сад Мамадышского муниципального района Республики Татарстан, 422180, Республика Татарстан,
Мамадышский район, п. Зверосовхоз «Берсутский», ул. Победы, д.2</t>
  </si>
  <si>
    <t xml:space="preserve">1626005310</t>
  </si>
  <si>
    <t xml:space="preserve">Муниципальное дошкольное образовательное учреждение Отарский  детский сад Мамадышского муниципального района Республики Татарстан, 422180, Республика Татарстан, 
Мамадышсктй район, село  Отарка, ул. Октябрьская, д.17</t>
  </si>
  <si>
    <t xml:space="preserve">1626006018</t>
  </si>
  <si>
    <t xml:space="preserve">Муниципальное дошкольное образовательное учреждение Шемяковский детский сад Мамадышского муниципального района Республики Татарстан, 422140, Республика Татарстан,
Мамадышский район, д. Шемяково, ул. Тукая, д. 62 </t>
  </si>
  <si>
    <t xml:space="preserve">1626005286</t>
  </si>
  <si>
    <t xml:space="preserve">Муниципальное дошкольное образовательное учреждение Олуязский детский сад Мамадышского муниципального района Республики Татарстан, 422146, Республика Татарстан,
Мамадышский район, село  Олуяз.
ул. Шайхи Маннура, д.1</t>
  </si>
  <si>
    <t xml:space="preserve">1626004941</t>
  </si>
  <si>
    <t xml:space="preserve">Муниципальное дошкольное образовательное учреждение Сокольский детский сад Мамадышского муниципального района Республики Татарстан, 422181, Республика Татарстан,
 Мамадышский район, село Соколка, ул. Школьная, д.38</t>
  </si>
  <si>
    <t xml:space="preserve">1626005800</t>
  </si>
  <si>
    <t xml:space="preserve">Муниципальное дошкольное образовательное учреждение Усалинский детский сад Мамадышского муниципального района Республики Татарстан, 422174, Республика Татарстан
Мамадышский район, деревня  Усали, ул. Комсомольская,  д.16</t>
  </si>
  <si>
    <t xml:space="preserve">1626005381</t>
  </si>
  <si>
    <t xml:space="preserve">Муниципальное  учреждение дополнительного образования детей Дом пионеров и школьников Мамадышского муниципального района Республики Татарстан, 422190,  г. Мамадыш, ул. Советская, д.2</t>
  </si>
  <si>
    <t xml:space="preserve">ИНН 1626006145</t>
  </si>
  <si>
    <t xml:space="preserve">Муниципальное  учреждение дополнительного образования детей Станция юных туристов Мамадышского муниципального района Республики Татарстан, 422190,  г. Мамадыш,  ул. Советская, д. 2</t>
  </si>
  <si>
    <t xml:space="preserve">ИНН 1626004966</t>
  </si>
  <si>
    <t xml:space="preserve">Муниципальное  учреждение дополнительного образования детей Детско-юношеский клуб физической подготовки Мамадышского муниципального района Республики Татарстан, 422190,  г. Мамадыш,  ул. Советская, д. 2</t>
  </si>
  <si>
    <t xml:space="preserve">ИНН 1626006755</t>
  </si>
  <si>
    <t xml:space="preserve">Муниципальное  учреждение дополнительного образования детей Детский оздоровительно-экологический центр Мамадышского муниципального района Республики Татарстан, 422190,  г. Мамадыш,  ул. Советская, д. 2</t>
  </si>
  <si>
    <t xml:space="preserve">Муниципальное общеобразовательное учреждение вечерняя (сменная)  общеобразовательная школа Мамадышского района, 422165, РТ,  Мамадышский район,савхоз Мамадышский ул. К.Насырии, д.2</t>
  </si>
  <si>
    <t xml:space="preserve">Отдел образования Исполнительного комитета Спасского муниципального района, 422840, Республика Татарстан, Спасский муниципальный район, г. Болгар, ул. Пионерская, д. 19</t>
  </si>
  <si>
    <t xml:space="preserve">1637000106</t>
  </si>
  <si>
    <t xml:space="preserve">Качество выполнения контрольных функций в сфере образования</t>
  </si>
  <si>
    <t xml:space="preserve">13-17.12.2010</t>
  </si>
  <si>
    <t xml:space="preserve">Муниципальное общеобразовательное учреждение  "Кимовская средняя  общеобразовательная школа" Спасского муниципального района, 422852 РТ Спасский район, п. Ким</t>
  </si>
  <si>
    <t xml:space="preserve">1637004414</t>
  </si>
  <si>
    <t xml:space="preserve">Муниципальное общеобразовательное учреждение  "Болгарская средняя  общеобразовательная школа № 1", 422840 РТ Спасский район, г.Болгар ул.Октябрьская-59</t>
  </si>
  <si>
    <t xml:space="preserve">1637004453</t>
  </si>
  <si>
    <t xml:space="preserve">Муниципальное общеобразовательное учреждение  "Болгарская средняя  общеобразовательная школа № 2", 422840 РТ Спасский район, г.Болгар  ул.Советская-15</t>
  </si>
  <si>
    <t xml:space="preserve">1637004485</t>
  </si>
  <si>
    <t xml:space="preserve">Муниципальное общеобразовательное учреждение  "Никольская средняя  общеобразовательная школа" Спасского муниципального района, 422860 РТ Спасский район с.Никольское ул.Школьная-30</t>
  </si>
  <si>
    <t xml:space="preserve">1637004365</t>
  </si>
  <si>
    <t xml:space="preserve">Муниципальное общеобразовательное учреждение  "Ямбухтинская средняя  общеобразовательная школа" Спасского муниципального района, 422857 РТ Спасский район с.Ямбухтино ул.Школьная, д.2</t>
  </si>
  <si>
    <t xml:space="preserve">1637004541</t>
  </si>
  <si>
    <t xml:space="preserve">Государственое бюджетное образовательное учреждение начального профессионального образования "Профессиональное училище № 36", 420012, г. Казань, ул. Ульянова-Ленина,22</t>
  </si>
  <si>
    <t xml:space="preserve">ИНН 1654005922</t>
  </si>
  <si>
    <t xml:space="preserve">01-03.12.2010</t>
  </si>
  <si>
    <t xml:space="preserve">Государственое автономное образовательное учреждение среднего профессионального образования "Зеленодольское медицинское училище", 422544 г. Зеленодольск, ул. Гоголя,15</t>
  </si>
  <si>
    <t xml:space="preserve">1648005000</t>
  </si>
  <si>
    <t xml:space="preserve">07-10.12.2010</t>
  </si>
  <si>
    <t xml:space="preserve">июнь 2010</t>
  </si>
  <si>
    <t xml:space="preserve">Контроль качества образования и подготовки обучающихся и выпускников в ГБОУ НПО "Профессиональное училище № 49" 420101, г. Казань, ул. Р.Зорге, 13а</t>
  </si>
  <si>
    <t xml:space="preserve">Департамент надзора и контроля в сфере образования Министерства образования и науки Республики Татарстан.  Положение о департаменте надзора и контроля в сфере образования (Приказ министра образования и науки Республики Татарстан от 20 августа 2009 года N1</t>
  </si>
  <si>
    <t xml:space="preserve">01-04.06.2010</t>
  </si>
  <si>
    <t xml:space="preserve">Контроль качества образования и подготовки обучающихся и выпускников в ГАОУ СПО "Нижнекамский медицинский колледж" 423570, г. Нижнекамск, ул. Спортивная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1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5" workbookViewId="0">
      <selection pane="topLeft" activeCell="F1" activeCellId="0" sqref="F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7.28"/>
    <col collapsed="false" customWidth="true" hidden="false" outlineLevel="0" max="3" min="3" style="2" width="16.7"/>
    <col collapsed="false" customWidth="true" hidden="false" outlineLevel="0" max="4" min="4" style="3" width="17.99"/>
    <col collapsed="false" customWidth="true" hidden="false" outlineLevel="0" max="5" min="5" style="4" width="23.85"/>
    <col collapsed="false" customWidth="true" hidden="false" outlineLevel="0" max="6" min="6" style="4" width="18.41"/>
    <col collapsed="false" customWidth="true" hidden="false" outlineLevel="0" max="7" min="7" style="5" width="12.7"/>
  </cols>
  <sheetData>
    <row r="1" customFormat="false" ht="38.25" hidden="false" customHeight="true" outlineLevel="0" collapsed="false">
      <c r="F1" s="6" t="s">
        <v>0</v>
      </c>
      <c r="G1" s="6"/>
    </row>
    <row r="4" customFormat="false" ht="30.75" hidden="false" customHeight="true" outlineLevel="0" collapsed="false">
      <c r="A4" s="7" t="s">
        <v>1</v>
      </c>
      <c r="B4" s="7"/>
      <c r="C4" s="7"/>
      <c r="D4" s="7"/>
      <c r="E4" s="7"/>
    </row>
    <row r="6" customFormat="false" ht="15" hidden="false" customHeight="false" outlineLevel="0" collapsed="false">
      <c r="A6" s="8"/>
      <c r="B6" s="8" t="s">
        <v>2</v>
      </c>
      <c r="C6" s="8"/>
      <c r="D6" s="9"/>
      <c r="E6" s="10"/>
      <c r="F6" s="10"/>
      <c r="G6" s="11"/>
    </row>
    <row r="7" customFormat="false" ht="75" hidden="false" customHeight="false" outlineLevel="0" collapsed="false">
      <c r="A7" s="12"/>
      <c r="B7" s="12" t="s">
        <v>3</v>
      </c>
      <c r="C7" s="12" t="s">
        <v>4</v>
      </c>
      <c r="D7" s="13" t="s">
        <v>5</v>
      </c>
      <c r="E7" s="14" t="s">
        <v>6</v>
      </c>
      <c r="F7" s="14" t="s">
        <v>7</v>
      </c>
      <c r="G7" s="15" t="s">
        <v>8</v>
      </c>
    </row>
    <row r="8" customFormat="false" ht="75" hidden="false" customHeight="true" outlineLevel="0" collapsed="false">
      <c r="A8" s="8" t="n">
        <v>1</v>
      </c>
      <c r="B8" s="14" t="s">
        <v>9</v>
      </c>
      <c r="C8" s="12" t="s">
        <v>10</v>
      </c>
      <c r="D8" s="9" t="s">
        <v>11</v>
      </c>
      <c r="E8" s="16" t="s">
        <v>12</v>
      </c>
      <c r="F8" s="10" t="s">
        <v>13</v>
      </c>
      <c r="G8" s="11" t="s">
        <v>14</v>
      </c>
    </row>
    <row r="9" customFormat="false" ht="105" hidden="false" customHeight="false" outlineLevel="0" collapsed="false">
      <c r="A9" s="8" t="n">
        <v>2</v>
      </c>
      <c r="B9" s="10" t="s">
        <v>15</v>
      </c>
      <c r="C9" s="8" t="n">
        <v>1622003224</v>
      </c>
      <c r="D9" s="9"/>
      <c r="E9" s="16" t="s">
        <v>12</v>
      </c>
      <c r="F9" s="10" t="s">
        <v>13</v>
      </c>
      <c r="G9" s="11" t="s">
        <v>14</v>
      </c>
    </row>
    <row r="10" customFormat="false" ht="105" hidden="false" customHeight="false" outlineLevel="0" collapsed="false">
      <c r="A10" s="8" t="n">
        <v>3</v>
      </c>
      <c r="B10" s="10" t="s">
        <v>16</v>
      </c>
      <c r="C10" s="8" t="n">
        <v>1622003111</v>
      </c>
      <c r="D10" s="9"/>
      <c r="E10" s="16" t="s">
        <v>12</v>
      </c>
      <c r="F10" s="10" t="s">
        <v>13</v>
      </c>
      <c r="G10" s="11" t="s">
        <v>14</v>
      </c>
    </row>
    <row r="11" customFormat="false" ht="105" hidden="false" customHeight="false" outlineLevel="0" collapsed="false">
      <c r="A11" s="8" t="n">
        <v>4</v>
      </c>
      <c r="B11" s="10" t="s">
        <v>17</v>
      </c>
      <c r="C11" s="8" t="n">
        <v>1622002990</v>
      </c>
      <c r="D11" s="9"/>
      <c r="E11" s="16" t="s">
        <v>12</v>
      </c>
      <c r="F11" s="10" t="s">
        <v>13</v>
      </c>
      <c r="G11" s="11" t="s">
        <v>14</v>
      </c>
    </row>
    <row r="12" customFormat="false" ht="105" hidden="false" customHeight="false" outlineLevel="0" collapsed="false">
      <c r="A12" s="8" t="n">
        <v>5</v>
      </c>
      <c r="B12" s="10" t="s">
        <v>18</v>
      </c>
      <c r="C12" s="8" t="n">
        <v>1622002742</v>
      </c>
      <c r="D12" s="9"/>
      <c r="E12" s="16" t="s">
        <v>12</v>
      </c>
      <c r="F12" s="10" t="s">
        <v>13</v>
      </c>
      <c r="G12" s="11" t="s">
        <v>14</v>
      </c>
    </row>
    <row r="13" customFormat="false" ht="105" hidden="false" customHeight="false" outlineLevel="0" collapsed="false">
      <c r="A13" s="8" t="n">
        <v>6</v>
      </c>
      <c r="B13" s="10" t="s">
        <v>19</v>
      </c>
      <c r="C13" s="8" t="n">
        <v>1622002943</v>
      </c>
      <c r="D13" s="9"/>
      <c r="E13" s="16" t="s">
        <v>12</v>
      </c>
      <c r="F13" s="10" t="s">
        <v>13</v>
      </c>
      <c r="G13" s="11" t="s">
        <v>14</v>
      </c>
    </row>
    <row r="14" customFormat="false" ht="90" hidden="false" customHeight="false" outlineLevel="0" collapsed="false">
      <c r="A14" s="8" t="n">
        <v>7</v>
      </c>
      <c r="B14" s="10" t="s">
        <v>20</v>
      </c>
      <c r="C14" s="8" t="n">
        <v>1622003009</v>
      </c>
      <c r="D14" s="9"/>
      <c r="E14" s="16" t="s">
        <v>12</v>
      </c>
      <c r="F14" s="10" t="s">
        <v>13</v>
      </c>
      <c r="G14" s="11" t="s">
        <v>14</v>
      </c>
    </row>
    <row r="15" customFormat="false" ht="105" hidden="false" customHeight="false" outlineLevel="0" collapsed="false">
      <c r="A15" s="8" t="n">
        <v>8</v>
      </c>
      <c r="B15" s="10" t="s">
        <v>21</v>
      </c>
      <c r="C15" s="8" t="n">
        <v>1622002781</v>
      </c>
      <c r="D15" s="9"/>
      <c r="E15" s="16" t="s">
        <v>12</v>
      </c>
      <c r="F15" s="10" t="s">
        <v>13</v>
      </c>
      <c r="G15" s="11" t="s">
        <v>14</v>
      </c>
    </row>
    <row r="16" customFormat="false" ht="105" hidden="false" customHeight="false" outlineLevel="0" collapsed="false">
      <c r="A16" s="8" t="n">
        <v>9</v>
      </c>
      <c r="B16" s="10" t="s">
        <v>22</v>
      </c>
      <c r="C16" s="8" t="n">
        <v>1622003136</v>
      </c>
      <c r="D16" s="9"/>
      <c r="E16" s="16" t="s">
        <v>12</v>
      </c>
      <c r="F16" s="10" t="s">
        <v>13</v>
      </c>
      <c r="G16" s="11" t="s">
        <v>14</v>
      </c>
    </row>
    <row r="17" customFormat="false" ht="90" hidden="false" customHeight="false" outlineLevel="0" collapsed="false">
      <c r="A17" s="8" t="n">
        <v>10</v>
      </c>
      <c r="B17" s="10" t="s">
        <v>23</v>
      </c>
      <c r="C17" s="8" t="n">
        <v>1622003143</v>
      </c>
      <c r="D17" s="9"/>
      <c r="E17" s="16" t="s">
        <v>12</v>
      </c>
      <c r="F17" s="10" t="s">
        <v>13</v>
      </c>
      <c r="G17" s="11" t="s">
        <v>14</v>
      </c>
    </row>
    <row r="18" customFormat="false" ht="120" hidden="false" customHeight="false" outlineLevel="0" collapsed="false">
      <c r="A18" s="8" t="n">
        <v>11</v>
      </c>
      <c r="B18" s="10" t="s">
        <v>24</v>
      </c>
      <c r="C18" s="8" t="n">
        <v>1622003030</v>
      </c>
      <c r="D18" s="9"/>
      <c r="E18" s="16" t="s">
        <v>12</v>
      </c>
      <c r="F18" s="10" t="s">
        <v>13</v>
      </c>
      <c r="G18" s="11" t="s">
        <v>14</v>
      </c>
    </row>
    <row r="19" customFormat="false" ht="105" hidden="false" customHeight="false" outlineLevel="0" collapsed="false">
      <c r="A19" s="8" t="n">
        <v>12</v>
      </c>
      <c r="B19" s="10" t="s">
        <v>25</v>
      </c>
      <c r="C19" s="8" t="n">
        <v>1622003231</v>
      </c>
      <c r="D19" s="9"/>
      <c r="E19" s="16" t="s">
        <v>12</v>
      </c>
      <c r="F19" s="10" t="s">
        <v>13</v>
      </c>
      <c r="G19" s="11" t="s">
        <v>14</v>
      </c>
    </row>
    <row r="20" customFormat="false" ht="105" hidden="false" customHeight="false" outlineLevel="0" collapsed="false">
      <c r="A20" s="8" t="n">
        <v>13</v>
      </c>
      <c r="B20" s="10" t="s">
        <v>26</v>
      </c>
      <c r="C20" s="8" t="n">
        <v>1622003231</v>
      </c>
      <c r="D20" s="9"/>
      <c r="E20" s="16" t="s">
        <v>12</v>
      </c>
      <c r="F20" s="10" t="s">
        <v>13</v>
      </c>
      <c r="G20" s="11" t="s">
        <v>14</v>
      </c>
    </row>
    <row r="21" customFormat="false" ht="90" hidden="false" customHeight="false" outlineLevel="0" collapsed="false">
      <c r="A21" s="8" t="n">
        <v>14</v>
      </c>
      <c r="B21" s="10" t="s">
        <v>27</v>
      </c>
      <c r="C21" s="8" t="n">
        <v>1622002936</v>
      </c>
      <c r="D21" s="9"/>
      <c r="E21" s="16" t="s">
        <v>12</v>
      </c>
      <c r="F21" s="10" t="s">
        <v>13</v>
      </c>
      <c r="G21" s="11" t="s">
        <v>14</v>
      </c>
    </row>
    <row r="22" customFormat="false" ht="105" hidden="false" customHeight="false" outlineLevel="0" collapsed="false">
      <c r="A22" s="8" t="n">
        <v>15</v>
      </c>
      <c r="B22" s="10" t="s">
        <v>28</v>
      </c>
      <c r="C22" s="8" t="n">
        <v>1622002929</v>
      </c>
      <c r="D22" s="9"/>
      <c r="E22" s="16" t="s">
        <v>12</v>
      </c>
      <c r="F22" s="10" t="s">
        <v>13</v>
      </c>
      <c r="G22" s="11" t="s">
        <v>14</v>
      </c>
    </row>
    <row r="23" customFormat="false" ht="90" hidden="false" customHeight="false" outlineLevel="0" collapsed="false">
      <c r="A23" s="8" t="n">
        <v>16</v>
      </c>
      <c r="B23" s="10" t="s">
        <v>29</v>
      </c>
      <c r="C23" s="8" t="n">
        <v>1622003062</v>
      </c>
      <c r="D23" s="9"/>
      <c r="E23" s="16" t="s">
        <v>12</v>
      </c>
      <c r="F23" s="10" t="s">
        <v>13</v>
      </c>
      <c r="G23" s="11" t="s">
        <v>14</v>
      </c>
    </row>
    <row r="24" customFormat="false" ht="90" hidden="false" customHeight="false" outlineLevel="0" collapsed="false">
      <c r="A24" s="8" t="n">
        <v>17</v>
      </c>
      <c r="B24" s="10" t="s">
        <v>30</v>
      </c>
      <c r="C24" s="8" t="n">
        <v>1622003070</v>
      </c>
      <c r="D24" s="9"/>
      <c r="E24" s="16" t="s">
        <v>12</v>
      </c>
      <c r="F24" s="10" t="s">
        <v>13</v>
      </c>
      <c r="G24" s="11" t="s">
        <v>14</v>
      </c>
    </row>
    <row r="25" customFormat="false" ht="105" hidden="false" customHeight="false" outlineLevel="0" collapsed="false">
      <c r="A25" s="8" t="n">
        <v>18</v>
      </c>
      <c r="B25" s="10" t="s">
        <v>31</v>
      </c>
      <c r="C25" s="8" t="n">
        <v>1622002830</v>
      </c>
      <c r="D25" s="9"/>
      <c r="E25" s="16" t="s">
        <v>12</v>
      </c>
      <c r="F25" s="10" t="s">
        <v>13</v>
      </c>
      <c r="G25" s="11" t="s">
        <v>14</v>
      </c>
    </row>
    <row r="26" customFormat="false" ht="120" hidden="false" customHeight="false" outlineLevel="0" collapsed="false">
      <c r="A26" s="8" t="n">
        <v>19</v>
      </c>
      <c r="B26" s="10" t="s">
        <v>32</v>
      </c>
      <c r="C26" s="8" t="n">
        <v>1622002894</v>
      </c>
      <c r="D26" s="9"/>
      <c r="E26" s="16" t="s">
        <v>12</v>
      </c>
      <c r="F26" s="10" t="s">
        <v>13</v>
      </c>
      <c r="G26" s="11" t="s">
        <v>14</v>
      </c>
    </row>
    <row r="27" customFormat="false" ht="105" hidden="false" customHeight="false" outlineLevel="0" collapsed="false">
      <c r="A27" s="8" t="n">
        <v>20</v>
      </c>
      <c r="B27" s="10" t="s">
        <v>33</v>
      </c>
      <c r="C27" s="8" t="n">
        <v>1622003048</v>
      </c>
      <c r="D27" s="9"/>
      <c r="E27" s="16" t="s">
        <v>12</v>
      </c>
      <c r="F27" s="10" t="s">
        <v>13</v>
      </c>
      <c r="G27" s="11" t="s">
        <v>14</v>
      </c>
    </row>
    <row r="28" customFormat="false" ht="90" hidden="false" customHeight="false" outlineLevel="0" collapsed="false">
      <c r="A28" s="8" t="n">
        <v>21</v>
      </c>
      <c r="B28" s="10" t="s">
        <v>34</v>
      </c>
      <c r="C28" s="8" t="n">
        <v>1622003168</v>
      </c>
      <c r="D28" s="9"/>
      <c r="E28" s="16" t="s">
        <v>12</v>
      </c>
      <c r="F28" s="10" t="s">
        <v>13</v>
      </c>
      <c r="G28" s="11" t="s">
        <v>14</v>
      </c>
    </row>
    <row r="29" customFormat="false" ht="90" hidden="false" customHeight="false" outlineLevel="0" collapsed="false">
      <c r="A29" s="8" t="n">
        <v>22</v>
      </c>
      <c r="B29" s="10" t="s">
        <v>35</v>
      </c>
      <c r="C29" s="8" t="n">
        <v>1622002855</v>
      </c>
      <c r="D29" s="9"/>
      <c r="E29" s="16" t="s">
        <v>12</v>
      </c>
      <c r="F29" s="10" t="s">
        <v>13</v>
      </c>
      <c r="G29" s="11" t="s">
        <v>14</v>
      </c>
    </row>
    <row r="30" customFormat="false" ht="105" hidden="false" customHeight="false" outlineLevel="0" collapsed="false">
      <c r="A30" s="8" t="n">
        <v>23</v>
      </c>
      <c r="B30" s="10" t="s">
        <v>36</v>
      </c>
      <c r="C30" s="8" t="n">
        <v>1622002767</v>
      </c>
      <c r="D30" s="9"/>
      <c r="E30" s="16" t="s">
        <v>12</v>
      </c>
      <c r="F30" s="10"/>
      <c r="G30" s="11" t="s">
        <v>14</v>
      </c>
    </row>
    <row r="31" customFormat="false" ht="120" hidden="false" customHeight="false" outlineLevel="0" collapsed="false">
      <c r="A31" s="8" t="n">
        <v>24</v>
      </c>
      <c r="B31" s="10" t="s">
        <v>37</v>
      </c>
      <c r="C31" s="8" t="n">
        <v>1622003256</v>
      </c>
      <c r="D31" s="9"/>
      <c r="E31" s="16" t="s">
        <v>12</v>
      </c>
      <c r="F31" s="10" t="s">
        <v>13</v>
      </c>
      <c r="G31" s="11" t="s">
        <v>14</v>
      </c>
    </row>
    <row r="32" customFormat="false" ht="105" hidden="false" customHeight="false" outlineLevel="0" collapsed="false">
      <c r="A32" s="8" t="n">
        <v>25</v>
      </c>
      <c r="B32" s="10" t="s">
        <v>38</v>
      </c>
      <c r="C32" s="8" t="n">
        <v>1622003175</v>
      </c>
      <c r="D32" s="9"/>
      <c r="E32" s="16" t="s">
        <v>12</v>
      </c>
      <c r="F32" s="10" t="s">
        <v>13</v>
      </c>
      <c r="G32" s="11" t="s">
        <v>14</v>
      </c>
    </row>
    <row r="33" customFormat="false" ht="90" hidden="false" customHeight="false" outlineLevel="0" collapsed="false">
      <c r="A33" s="8" t="n">
        <v>26</v>
      </c>
      <c r="B33" s="10" t="s">
        <v>39</v>
      </c>
      <c r="C33" s="8" t="n">
        <v>1622002848</v>
      </c>
      <c r="D33" s="9"/>
      <c r="E33" s="16" t="s">
        <v>12</v>
      </c>
      <c r="F33" s="10" t="s">
        <v>13</v>
      </c>
      <c r="G33" s="11" t="s">
        <v>14</v>
      </c>
    </row>
    <row r="34" customFormat="false" ht="90" hidden="false" customHeight="false" outlineLevel="0" collapsed="false">
      <c r="A34" s="8" t="n">
        <v>27</v>
      </c>
      <c r="B34" s="10" t="s">
        <v>40</v>
      </c>
      <c r="C34" s="8" t="n">
        <v>1622002911</v>
      </c>
      <c r="D34" s="9"/>
      <c r="E34" s="16" t="s">
        <v>12</v>
      </c>
      <c r="F34" s="10" t="s">
        <v>13</v>
      </c>
      <c r="G34" s="11" t="s">
        <v>14</v>
      </c>
    </row>
    <row r="35" customFormat="false" ht="120" hidden="false" customHeight="false" outlineLevel="0" collapsed="false">
      <c r="A35" s="1" t="n">
        <v>28</v>
      </c>
      <c r="B35" s="10" t="s">
        <v>41</v>
      </c>
      <c r="C35" s="8" t="n">
        <v>1622002982</v>
      </c>
      <c r="D35" s="9"/>
      <c r="E35" s="16" t="s">
        <v>12</v>
      </c>
      <c r="F35" s="10" t="s">
        <v>13</v>
      </c>
      <c r="G35" s="11" t="s">
        <v>14</v>
      </c>
    </row>
    <row r="36" customFormat="false" ht="120" hidden="false" customHeight="false" outlineLevel="0" collapsed="false">
      <c r="A36" s="8" t="n">
        <v>29</v>
      </c>
      <c r="B36" s="10" t="s">
        <v>42</v>
      </c>
      <c r="C36" s="8" t="n">
        <v>1622002728</v>
      </c>
      <c r="D36" s="9"/>
      <c r="E36" s="16" t="s">
        <v>12</v>
      </c>
      <c r="F36" s="10" t="s">
        <v>13</v>
      </c>
      <c r="G36" s="11" t="s">
        <v>14</v>
      </c>
    </row>
    <row r="37" customFormat="false" ht="120" hidden="false" customHeight="false" outlineLevel="0" collapsed="false">
      <c r="A37" s="8" t="n">
        <v>30</v>
      </c>
      <c r="B37" s="10" t="s">
        <v>43</v>
      </c>
      <c r="C37" s="8" t="n">
        <v>1622002774</v>
      </c>
      <c r="D37" s="9"/>
      <c r="E37" s="16" t="s">
        <v>12</v>
      </c>
      <c r="F37" s="10" t="s">
        <v>13</v>
      </c>
      <c r="G37" s="11" t="s">
        <v>14</v>
      </c>
    </row>
    <row r="38" customFormat="false" ht="120" hidden="false" customHeight="false" outlineLevel="0" collapsed="false">
      <c r="A38" s="8" t="n">
        <v>31</v>
      </c>
      <c r="B38" s="10" t="s">
        <v>44</v>
      </c>
      <c r="C38" s="8" t="n">
        <v>1622002774</v>
      </c>
      <c r="D38" s="9"/>
      <c r="E38" s="16" t="s">
        <v>12</v>
      </c>
      <c r="F38" s="10" t="s">
        <v>13</v>
      </c>
      <c r="G38" s="11" t="s">
        <v>14</v>
      </c>
    </row>
    <row r="39" customFormat="false" ht="120" hidden="false" customHeight="false" outlineLevel="0" collapsed="false">
      <c r="A39" s="8" t="n">
        <v>32</v>
      </c>
      <c r="B39" s="10" t="s">
        <v>45</v>
      </c>
      <c r="C39" s="8" t="n">
        <v>1622003023</v>
      </c>
      <c r="D39" s="9"/>
      <c r="E39" s="16" t="s">
        <v>12</v>
      </c>
      <c r="F39" s="10" t="s">
        <v>13</v>
      </c>
      <c r="G39" s="11" t="s">
        <v>14</v>
      </c>
    </row>
    <row r="40" customFormat="false" ht="135" hidden="false" customHeight="false" outlineLevel="0" collapsed="false">
      <c r="A40" s="8" t="n">
        <v>33</v>
      </c>
      <c r="B40" s="10" t="s">
        <v>46</v>
      </c>
      <c r="C40" s="8" t="n">
        <v>1622005528</v>
      </c>
      <c r="D40" s="9"/>
      <c r="E40" s="16" t="s">
        <v>12</v>
      </c>
      <c r="F40" s="10" t="s">
        <v>13</v>
      </c>
      <c r="G40" s="11" t="s">
        <v>14</v>
      </c>
    </row>
    <row r="41" customFormat="false" ht="105" hidden="false" customHeight="false" outlineLevel="0" collapsed="false">
      <c r="A41" s="8" t="n">
        <v>34</v>
      </c>
      <c r="B41" s="17" t="s">
        <v>47</v>
      </c>
      <c r="C41" s="8" t="n">
        <v>1622003104</v>
      </c>
      <c r="D41" s="9"/>
      <c r="E41" s="16" t="s">
        <v>12</v>
      </c>
      <c r="F41" s="10" t="s">
        <v>13</v>
      </c>
      <c r="G41" s="11" t="s">
        <v>14</v>
      </c>
    </row>
    <row r="42" customFormat="false" ht="90" hidden="false" customHeight="false" outlineLevel="0" collapsed="false">
      <c r="A42" s="8" t="n">
        <v>35</v>
      </c>
      <c r="B42" s="17" t="s">
        <v>48</v>
      </c>
      <c r="C42" s="8" t="n">
        <v>1622002750</v>
      </c>
      <c r="D42" s="9"/>
      <c r="E42" s="16" t="s">
        <v>12</v>
      </c>
      <c r="F42" s="10" t="s">
        <v>13</v>
      </c>
      <c r="G42" s="11" t="s">
        <v>14</v>
      </c>
    </row>
    <row r="43" customFormat="false" ht="105" hidden="false" customHeight="false" outlineLevel="0" collapsed="false">
      <c r="A43" s="8" t="n">
        <v>36</v>
      </c>
      <c r="B43" s="17" t="s">
        <v>49</v>
      </c>
      <c r="C43" s="8" t="n">
        <v>1622003190</v>
      </c>
      <c r="D43" s="9"/>
      <c r="E43" s="16" t="s">
        <v>12</v>
      </c>
      <c r="F43" s="10" t="s">
        <v>13</v>
      </c>
      <c r="G43" s="11" t="s">
        <v>14</v>
      </c>
    </row>
    <row r="44" customFormat="false" ht="105" hidden="false" customHeight="false" outlineLevel="0" collapsed="false">
      <c r="A44" s="18" t="n">
        <v>37</v>
      </c>
      <c r="B44" s="17" t="s">
        <v>50</v>
      </c>
      <c r="C44" s="8" t="n">
        <v>1622003182</v>
      </c>
      <c r="D44" s="9"/>
      <c r="E44" s="10" t="s">
        <v>12</v>
      </c>
      <c r="F44" s="19" t="s">
        <v>13</v>
      </c>
      <c r="G44" s="11" t="s">
        <v>14</v>
      </c>
    </row>
    <row r="45" customFormat="false" ht="105" hidden="false" customHeight="false" outlineLevel="0" collapsed="false">
      <c r="A45" s="12" t="s">
        <v>51</v>
      </c>
      <c r="B45" s="17" t="s">
        <v>52</v>
      </c>
      <c r="C45" s="12" t="s">
        <v>53</v>
      </c>
      <c r="D45" s="9"/>
      <c r="E45" s="16" t="s">
        <v>12</v>
      </c>
      <c r="F45" s="10" t="s">
        <v>13</v>
      </c>
      <c r="G45" s="11" t="s">
        <v>14</v>
      </c>
    </row>
    <row r="46" customFormat="false" ht="105" hidden="false" customHeight="false" outlineLevel="0" collapsed="false">
      <c r="A46" s="18" t="n">
        <v>39</v>
      </c>
      <c r="B46" s="20" t="s">
        <v>54</v>
      </c>
      <c r="C46" s="8" t="n">
        <v>1622002816</v>
      </c>
      <c r="D46" s="9"/>
      <c r="E46" s="16" t="s">
        <v>12</v>
      </c>
      <c r="F46" s="10" t="s">
        <v>13</v>
      </c>
      <c r="G46" s="11" t="s">
        <v>14</v>
      </c>
    </row>
    <row r="47" customFormat="false" ht="120" hidden="false" customHeight="false" outlineLevel="0" collapsed="false">
      <c r="A47" s="18" t="n">
        <v>40</v>
      </c>
      <c r="B47" s="17" t="s">
        <v>55</v>
      </c>
      <c r="C47" s="8" t="n">
        <v>1622002975</v>
      </c>
      <c r="D47" s="9"/>
      <c r="E47" s="10" t="s">
        <v>12</v>
      </c>
      <c r="F47" s="19" t="s">
        <v>13</v>
      </c>
      <c r="G47" s="11" t="s">
        <v>14</v>
      </c>
    </row>
    <row r="48" customFormat="false" ht="105" hidden="false" customHeight="false" outlineLevel="0" collapsed="false">
      <c r="A48" s="12" t="s">
        <v>56</v>
      </c>
      <c r="B48" s="17" t="s">
        <v>57</v>
      </c>
      <c r="C48" s="12" t="s">
        <v>58</v>
      </c>
      <c r="D48" s="9"/>
      <c r="E48" s="16" t="s">
        <v>12</v>
      </c>
      <c r="F48" s="14" t="s">
        <v>13</v>
      </c>
      <c r="G48" s="11" t="s">
        <v>14</v>
      </c>
    </row>
    <row r="49" customFormat="false" ht="135" hidden="false" customHeight="false" outlineLevel="0" collapsed="false">
      <c r="A49" s="12" t="s">
        <v>59</v>
      </c>
      <c r="B49" s="17" t="s">
        <v>60</v>
      </c>
      <c r="C49" s="12" t="s">
        <v>61</v>
      </c>
      <c r="D49" s="9"/>
      <c r="E49" s="14" t="s">
        <v>12</v>
      </c>
      <c r="F49" s="21" t="s">
        <v>13</v>
      </c>
      <c r="G49" s="11" t="s">
        <v>14</v>
      </c>
    </row>
    <row r="50" customFormat="false" ht="105" hidden="false" customHeight="false" outlineLevel="0" collapsed="false">
      <c r="A50" s="22" t="s">
        <v>62</v>
      </c>
      <c r="B50" s="20" t="s">
        <v>63</v>
      </c>
      <c r="C50" s="12" t="s">
        <v>64</v>
      </c>
      <c r="D50" s="9"/>
      <c r="E50" s="14" t="s">
        <v>12</v>
      </c>
      <c r="F50" s="21" t="s">
        <v>13</v>
      </c>
      <c r="G50" s="11" t="s">
        <v>14</v>
      </c>
    </row>
    <row r="51" customFormat="false" ht="135" hidden="false" customHeight="false" outlineLevel="0" collapsed="false">
      <c r="A51" s="22" t="s">
        <v>65</v>
      </c>
      <c r="B51" s="17" t="s">
        <v>66</v>
      </c>
      <c r="C51" s="12" t="s">
        <v>67</v>
      </c>
      <c r="D51" s="9"/>
      <c r="E51" s="14" t="s">
        <v>12</v>
      </c>
      <c r="F51" s="21" t="s">
        <v>13</v>
      </c>
      <c r="G51" s="11" t="s">
        <v>14</v>
      </c>
    </row>
    <row r="52" customFormat="false" ht="105" hidden="false" customHeight="false" outlineLevel="0" collapsed="false">
      <c r="A52" s="22" t="s">
        <v>68</v>
      </c>
      <c r="B52" s="17" t="s">
        <v>69</v>
      </c>
      <c r="C52" s="12" t="s">
        <v>70</v>
      </c>
      <c r="D52" s="9"/>
      <c r="E52" s="16" t="s">
        <v>12</v>
      </c>
      <c r="F52" s="14" t="s">
        <v>13</v>
      </c>
      <c r="G52" s="11" t="s">
        <v>14</v>
      </c>
    </row>
    <row r="53" customFormat="false" ht="105" hidden="false" customHeight="false" outlineLevel="0" collapsed="false">
      <c r="A53" s="12" t="s">
        <v>71</v>
      </c>
      <c r="B53" s="17" t="s">
        <v>72</v>
      </c>
      <c r="C53" s="12" t="s">
        <v>73</v>
      </c>
      <c r="D53" s="9"/>
      <c r="E53" s="16" t="s">
        <v>12</v>
      </c>
      <c r="F53" s="14" t="s">
        <v>13</v>
      </c>
      <c r="G53" s="11" t="s">
        <v>14</v>
      </c>
    </row>
    <row r="54" customFormat="false" ht="105" hidden="false" customHeight="false" outlineLevel="0" collapsed="false">
      <c r="A54" s="12" t="s">
        <v>74</v>
      </c>
      <c r="B54" s="17" t="s">
        <v>75</v>
      </c>
      <c r="C54" s="12" t="s">
        <v>76</v>
      </c>
      <c r="D54" s="9"/>
      <c r="E54" s="14" t="s">
        <v>12</v>
      </c>
      <c r="F54" s="21" t="s">
        <v>13</v>
      </c>
      <c r="G54" s="11" t="s">
        <v>14</v>
      </c>
    </row>
    <row r="55" customFormat="false" ht="105" hidden="false" customHeight="false" outlineLevel="0" collapsed="false">
      <c r="A55" s="22" t="s">
        <v>77</v>
      </c>
      <c r="B55" s="17" t="s">
        <v>78</v>
      </c>
      <c r="C55" s="12" t="s">
        <v>79</v>
      </c>
      <c r="D55" s="9"/>
      <c r="E55" s="16" t="s">
        <v>12</v>
      </c>
      <c r="F55" s="14" t="s">
        <v>13</v>
      </c>
      <c r="G55" s="11" t="s">
        <v>14</v>
      </c>
    </row>
    <row r="56" customFormat="false" ht="105" hidden="false" customHeight="false" outlineLevel="0" collapsed="false">
      <c r="A56" s="12" t="s">
        <v>80</v>
      </c>
      <c r="B56" s="17" t="s">
        <v>81</v>
      </c>
      <c r="C56" s="12" t="s">
        <v>82</v>
      </c>
      <c r="D56" s="9"/>
      <c r="E56" s="16" t="s">
        <v>12</v>
      </c>
      <c r="F56" s="14" t="s">
        <v>13</v>
      </c>
      <c r="G56" s="11" t="s">
        <v>14</v>
      </c>
    </row>
    <row r="57" customFormat="false" ht="75" hidden="false" customHeight="false" outlineLevel="0" collapsed="false">
      <c r="A57" s="12" t="s">
        <v>83</v>
      </c>
      <c r="B57" s="10" t="s">
        <v>84</v>
      </c>
      <c r="C57" s="12" t="s">
        <v>85</v>
      </c>
      <c r="D57" s="9"/>
      <c r="E57" s="16" t="s">
        <v>12</v>
      </c>
      <c r="F57" s="14" t="s">
        <v>13</v>
      </c>
      <c r="G57" s="11" t="s">
        <v>14</v>
      </c>
    </row>
    <row r="58" s="23" customFormat="true" ht="60" hidden="false" customHeight="true" outlineLevel="0" collapsed="false">
      <c r="A58" s="12" t="s">
        <v>86</v>
      </c>
      <c r="B58" s="10" t="s">
        <v>87</v>
      </c>
      <c r="C58" s="12" t="s">
        <v>88</v>
      </c>
      <c r="D58" s="9"/>
      <c r="E58" s="14" t="s">
        <v>89</v>
      </c>
      <c r="F58" s="14" t="s">
        <v>13</v>
      </c>
      <c r="G58" s="10" t="s">
        <v>90</v>
      </c>
    </row>
    <row r="59" customFormat="false" ht="60" hidden="false" customHeight="false" outlineLevel="0" collapsed="false">
      <c r="A59" s="12" t="s">
        <v>91</v>
      </c>
      <c r="B59" s="10" t="s">
        <v>92</v>
      </c>
      <c r="C59" s="12" t="s">
        <v>93</v>
      </c>
      <c r="D59" s="9"/>
      <c r="E59" s="14"/>
      <c r="F59" s="14" t="s">
        <v>13</v>
      </c>
      <c r="G59" s="11" t="s">
        <v>90</v>
      </c>
    </row>
    <row r="60" customFormat="false" ht="60" hidden="false" customHeight="false" outlineLevel="0" collapsed="false">
      <c r="A60" s="12" t="s">
        <v>94</v>
      </c>
      <c r="B60" s="10" t="s">
        <v>95</v>
      </c>
      <c r="C60" s="8" t="n">
        <v>1601003456</v>
      </c>
      <c r="D60" s="9"/>
      <c r="E60" s="14"/>
      <c r="F60" s="14" t="s">
        <v>13</v>
      </c>
      <c r="G60" s="11" t="s">
        <v>90</v>
      </c>
    </row>
    <row r="61" customFormat="false" ht="75" hidden="false" customHeight="false" outlineLevel="0" collapsed="false">
      <c r="A61" s="8" t="n">
        <v>54</v>
      </c>
      <c r="B61" s="10" t="s">
        <v>96</v>
      </c>
      <c r="C61" s="8" t="n">
        <v>1601003270</v>
      </c>
      <c r="D61" s="9"/>
      <c r="E61" s="14"/>
      <c r="F61" s="14" t="s">
        <v>13</v>
      </c>
      <c r="G61" s="11" t="s">
        <v>90</v>
      </c>
    </row>
    <row r="62" s="23" customFormat="true" ht="60" hidden="false" customHeight="false" outlineLevel="0" collapsed="false">
      <c r="A62" s="12" t="s">
        <v>97</v>
      </c>
      <c r="B62" s="10" t="s">
        <v>98</v>
      </c>
      <c r="C62" s="12" t="s">
        <v>99</v>
      </c>
      <c r="D62" s="9"/>
      <c r="E62" s="10" t="s">
        <v>100</v>
      </c>
      <c r="F62" s="14" t="s">
        <v>13</v>
      </c>
      <c r="G62" s="14" t="s">
        <v>101</v>
      </c>
    </row>
    <row r="63" s="23" customFormat="true" ht="75" hidden="false" customHeight="false" outlineLevel="0" collapsed="false">
      <c r="A63" s="12" t="s">
        <v>102</v>
      </c>
      <c r="B63" s="14" t="s">
        <v>103</v>
      </c>
      <c r="C63" s="12" t="s">
        <v>104</v>
      </c>
      <c r="D63" s="9"/>
      <c r="E63" s="10" t="s">
        <v>100</v>
      </c>
      <c r="F63" s="14" t="s">
        <v>13</v>
      </c>
      <c r="G63" s="10" t="s">
        <v>105</v>
      </c>
    </row>
    <row r="64" s="26" customFormat="true" ht="105" hidden="false" customHeight="false" outlineLevel="0" collapsed="false">
      <c r="A64" s="8" t="n">
        <v>57</v>
      </c>
      <c r="B64" s="10" t="s">
        <v>106</v>
      </c>
      <c r="C64" s="24" t="s">
        <v>107</v>
      </c>
      <c r="D64" s="9"/>
      <c r="E64" s="16" t="s">
        <v>108</v>
      </c>
      <c r="F64" s="14" t="s">
        <v>13</v>
      </c>
      <c r="G64" s="25" t="s">
        <v>109</v>
      </c>
    </row>
    <row r="65" customFormat="false" ht="105" hidden="false" customHeight="false" outlineLevel="0" collapsed="false">
      <c r="A65" s="12" t="s">
        <v>110</v>
      </c>
      <c r="B65" s="17" t="s">
        <v>111</v>
      </c>
      <c r="C65" s="8" t="n">
        <v>1647007693</v>
      </c>
      <c r="D65" s="9"/>
      <c r="E65" s="16" t="s">
        <v>108</v>
      </c>
      <c r="F65" s="14" t="s">
        <v>13</v>
      </c>
      <c r="G65" s="25" t="s">
        <v>109</v>
      </c>
    </row>
    <row r="66" customFormat="false" ht="105" hidden="false" customHeight="false" outlineLevel="0" collapsed="false">
      <c r="A66" s="12" t="s">
        <v>112</v>
      </c>
      <c r="B66" s="17" t="s">
        <v>113</v>
      </c>
      <c r="C66" s="8" t="n">
        <v>1647007742</v>
      </c>
      <c r="D66" s="9"/>
      <c r="E66" s="16" t="s">
        <v>108</v>
      </c>
      <c r="F66" s="14" t="s">
        <v>13</v>
      </c>
      <c r="G66" s="25" t="s">
        <v>109</v>
      </c>
    </row>
    <row r="67" customFormat="false" ht="105" hidden="false" customHeight="false" outlineLevel="0" collapsed="false">
      <c r="A67" s="12" t="s">
        <v>114</v>
      </c>
      <c r="B67" s="17" t="s">
        <v>115</v>
      </c>
      <c r="C67" s="8" t="n">
        <v>1647007380</v>
      </c>
      <c r="D67" s="9"/>
      <c r="E67" s="16" t="s">
        <v>108</v>
      </c>
      <c r="F67" s="14" t="s">
        <v>13</v>
      </c>
      <c r="G67" s="25" t="s">
        <v>109</v>
      </c>
    </row>
    <row r="68" customFormat="false" ht="105" hidden="false" customHeight="false" outlineLevel="0" collapsed="false">
      <c r="A68" s="12" t="s">
        <v>116</v>
      </c>
      <c r="B68" s="17" t="s">
        <v>117</v>
      </c>
      <c r="C68" s="8" t="n">
        <v>1647007703</v>
      </c>
      <c r="D68" s="9"/>
      <c r="E68" s="16" t="s">
        <v>108</v>
      </c>
      <c r="F68" s="14" t="s">
        <v>13</v>
      </c>
      <c r="G68" s="25" t="s">
        <v>109</v>
      </c>
    </row>
    <row r="69" customFormat="false" ht="105" hidden="false" customHeight="false" outlineLevel="0" collapsed="false">
      <c r="A69" s="12" t="s">
        <v>118</v>
      </c>
      <c r="B69" s="17" t="s">
        <v>119</v>
      </c>
      <c r="C69" s="8" t="n">
        <v>1647007365</v>
      </c>
      <c r="D69" s="9"/>
      <c r="E69" s="16" t="s">
        <v>108</v>
      </c>
      <c r="F69" s="14" t="s">
        <v>13</v>
      </c>
      <c r="G69" s="25" t="s">
        <v>109</v>
      </c>
    </row>
    <row r="70" customFormat="false" ht="105" hidden="false" customHeight="false" outlineLevel="0" collapsed="false">
      <c r="A70" s="12" t="s">
        <v>120</v>
      </c>
      <c r="B70" s="17" t="s">
        <v>121</v>
      </c>
      <c r="C70" s="8" t="n">
        <v>1647007291</v>
      </c>
      <c r="D70" s="9"/>
      <c r="E70" s="16" t="s">
        <v>108</v>
      </c>
      <c r="F70" s="14" t="s">
        <v>13</v>
      </c>
      <c r="G70" s="25" t="s">
        <v>109</v>
      </c>
    </row>
    <row r="71" customFormat="false" ht="105" hidden="false" customHeight="false" outlineLevel="0" collapsed="false">
      <c r="A71" s="12" t="s">
        <v>122</v>
      </c>
      <c r="B71" s="17" t="s">
        <v>123</v>
      </c>
      <c r="C71" s="8" t="n">
        <v>1647007372</v>
      </c>
      <c r="D71" s="9"/>
      <c r="E71" s="16" t="s">
        <v>108</v>
      </c>
      <c r="F71" s="14" t="s">
        <v>13</v>
      </c>
      <c r="G71" s="25" t="s">
        <v>109</v>
      </c>
    </row>
    <row r="72" customFormat="false" ht="15" hidden="false" customHeight="false" outlineLevel="0" collapsed="false">
      <c r="A72" s="12"/>
    </row>
  </sheetData>
  <mergeCells count="4">
    <mergeCell ref="F1:G1"/>
    <mergeCell ref="A4:E4"/>
    <mergeCell ref="D8:D71"/>
    <mergeCell ref="E58:E61"/>
  </mergeCells>
  <printOptions headings="false" gridLines="false" gridLinesSet="true" horizontalCentered="false" verticalCentered="false"/>
  <pageMargins left="0.270138888888889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46" man="true" max="16383" min="0"/>
    <brk id="49" man="true" max="16383" min="0"/>
    <brk id="57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5" width="35.7"/>
    <col collapsed="false" customWidth="true" hidden="false" outlineLevel="0" max="3" min="3" style="27" width="16.7"/>
    <col collapsed="false" customWidth="true" hidden="false" outlineLevel="0" max="4" min="4" style="30" width="16.7"/>
    <col collapsed="false" customWidth="true" hidden="false" outlineLevel="0" max="5" min="5" style="31" width="17.42"/>
    <col collapsed="false" customWidth="true" hidden="false" outlineLevel="0" max="6" min="6" style="31" width="13.41"/>
    <col collapsed="false" customWidth="true" hidden="false" outlineLevel="0" max="7" min="7" style="31" width="12.7"/>
  </cols>
  <sheetData>
    <row r="1" customFormat="false" ht="26.25" hidden="false" customHeight="true" outlineLevel="0" collapsed="false"/>
    <row r="3" customFormat="false" ht="15" hidden="false" customHeight="true" outlineLevel="0" collapsed="false"/>
    <row r="5" customFormat="false" ht="15" hidden="false" customHeight="true" outlineLevel="0" collapsed="false"/>
    <row r="7" customFormat="false" ht="15" hidden="false" customHeight="false" outlineLevel="0" collapsed="false">
      <c r="A7" s="32"/>
      <c r="B7" s="15" t="s">
        <v>1826</v>
      </c>
      <c r="C7" s="32"/>
      <c r="D7" s="11"/>
      <c r="E7" s="25"/>
      <c r="F7" s="25"/>
      <c r="G7" s="25"/>
    </row>
    <row r="8" customFormat="false" ht="75" hidden="false" customHeight="false" outlineLevel="0" collapsed="false">
      <c r="A8" s="33"/>
      <c r="B8" s="15" t="s">
        <v>498</v>
      </c>
      <c r="C8" s="33" t="s">
        <v>4</v>
      </c>
      <c r="D8" s="15" t="s">
        <v>5</v>
      </c>
      <c r="E8" s="34" t="s">
        <v>6</v>
      </c>
      <c r="F8" s="34" t="s">
        <v>7</v>
      </c>
      <c r="G8" s="34" t="s">
        <v>8</v>
      </c>
    </row>
    <row r="9" customFormat="false" ht="105" hidden="false" customHeight="true" outlineLevel="0" collapsed="false">
      <c r="A9" s="89" t="n">
        <v>1</v>
      </c>
      <c r="B9" s="16" t="s">
        <v>1827</v>
      </c>
      <c r="C9" s="32" t="n">
        <v>1635003454</v>
      </c>
      <c r="D9" s="35" t="s">
        <v>1828</v>
      </c>
      <c r="E9" s="16" t="s">
        <v>12</v>
      </c>
      <c r="F9" s="25" t="s">
        <v>13</v>
      </c>
      <c r="G9" s="25" t="s">
        <v>1829</v>
      </c>
    </row>
    <row r="10" customFormat="false" ht="105" hidden="false" customHeight="false" outlineLevel="0" collapsed="false">
      <c r="A10" s="89" t="n">
        <v>2</v>
      </c>
      <c r="B10" s="16" t="s">
        <v>1830</v>
      </c>
      <c r="C10" s="32" t="n">
        <v>1635003750</v>
      </c>
      <c r="D10" s="35"/>
      <c r="E10" s="16" t="s">
        <v>12</v>
      </c>
      <c r="F10" s="25" t="s">
        <v>13</v>
      </c>
      <c r="G10" s="25" t="s">
        <v>1829</v>
      </c>
    </row>
  </sheetData>
  <mergeCells count="1">
    <mergeCell ref="D9:D10"/>
  </mergeCells>
  <printOptions headings="false" gridLines="false" gridLinesSet="true" horizontalCentered="false" verticalCentered="false"/>
  <pageMargins left="0.270138888888889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85" workbookViewId="0">
      <selection pane="topLeft" activeCell="B108" activeCellId="0" sqref="B108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8" width="52.28"/>
    <col collapsed="false" customWidth="true" hidden="false" outlineLevel="0" max="3" min="3" style="29" width="16.7"/>
    <col collapsed="false" customWidth="true" hidden="false" outlineLevel="0" max="4" min="4" style="30" width="17.56"/>
    <col collapsed="false" customWidth="true" hidden="false" outlineLevel="0" max="5" min="5" style="31" width="22.14"/>
    <col collapsed="false" customWidth="true" hidden="false" outlineLevel="0" max="6" min="6" style="31" width="18.41"/>
    <col collapsed="false" customWidth="true" hidden="false" outlineLevel="0" max="7" min="7" style="31" width="12.7"/>
  </cols>
  <sheetData>
    <row r="1" customFormat="false" ht="26.25" hidden="false" customHeight="true" outlineLevel="0" collapsed="false"/>
    <row r="3" customFormat="false" ht="15" hidden="false" customHeight="true" outlineLevel="0" collapsed="false"/>
    <row r="5" customFormat="false" ht="15" hidden="false" customHeight="true" outlineLevel="0" collapsed="false"/>
    <row r="7" customFormat="false" ht="15" hidden="false" customHeight="false" outlineLevel="0" collapsed="false">
      <c r="A7" s="32"/>
      <c r="B7" s="15" t="s">
        <v>124</v>
      </c>
      <c r="C7" s="32"/>
      <c r="D7" s="11"/>
      <c r="E7" s="25"/>
      <c r="F7" s="25"/>
      <c r="G7" s="25"/>
    </row>
    <row r="8" customFormat="false" ht="75" hidden="false" customHeight="false" outlineLevel="0" collapsed="false">
      <c r="A8" s="33"/>
      <c r="B8" s="15" t="s">
        <v>125</v>
      </c>
      <c r="C8" s="33" t="s">
        <v>4</v>
      </c>
      <c r="D8" s="15" t="s">
        <v>5</v>
      </c>
      <c r="E8" s="34" t="s">
        <v>6</v>
      </c>
      <c r="F8" s="34" t="s">
        <v>7</v>
      </c>
      <c r="G8" s="34" t="s">
        <v>8</v>
      </c>
    </row>
    <row r="9" customFormat="false" ht="75" hidden="false" customHeight="true" outlineLevel="0" collapsed="false">
      <c r="A9" s="32" t="n">
        <v>1</v>
      </c>
      <c r="B9" s="15" t="s">
        <v>126</v>
      </c>
      <c r="C9" s="33" t="s">
        <v>127</v>
      </c>
      <c r="D9" s="35" t="s">
        <v>11</v>
      </c>
      <c r="E9" s="16" t="s">
        <v>12</v>
      </c>
      <c r="F9" s="25" t="s">
        <v>13</v>
      </c>
      <c r="G9" s="25" t="s">
        <v>128</v>
      </c>
    </row>
    <row r="10" customFormat="false" ht="105" hidden="false" customHeight="true" outlineLevel="0" collapsed="false">
      <c r="A10" s="32" t="n">
        <v>2</v>
      </c>
      <c r="B10" s="10" t="s">
        <v>129</v>
      </c>
      <c r="C10" s="32" t="n">
        <v>1628003870</v>
      </c>
      <c r="D10" s="35"/>
      <c r="E10" s="16" t="s">
        <v>12</v>
      </c>
      <c r="F10" s="25" t="s">
        <v>13</v>
      </c>
      <c r="G10" s="25" t="s">
        <v>128</v>
      </c>
    </row>
    <row r="11" customFormat="false" ht="75" hidden="false" customHeight="false" outlineLevel="0" collapsed="false">
      <c r="A11" s="32" t="n">
        <v>3</v>
      </c>
      <c r="B11" s="10" t="s">
        <v>130</v>
      </c>
      <c r="C11" s="32" t="n">
        <v>1628003936</v>
      </c>
      <c r="D11" s="35"/>
      <c r="E11" s="16" t="s">
        <v>12</v>
      </c>
      <c r="F11" s="25" t="s">
        <v>13</v>
      </c>
      <c r="G11" s="25" t="s">
        <v>128</v>
      </c>
    </row>
    <row r="12" customFormat="false" ht="75" hidden="false" customHeight="false" outlineLevel="0" collapsed="false">
      <c r="A12" s="32" t="n">
        <v>4</v>
      </c>
      <c r="B12" s="10" t="s">
        <v>131</v>
      </c>
      <c r="C12" s="32" t="n">
        <v>1628004513</v>
      </c>
      <c r="D12" s="35"/>
      <c r="E12" s="16" t="s">
        <v>12</v>
      </c>
      <c r="F12" s="25" t="s">
        <v>13</v>
      </c>
      <c r="G12" s="25" t="s">
        <v>128</v>
      </c>
    </row>
    <row r="13" customFormat="false" ht="75" hidden="false" customHeight="false" outlineLevel="0" collapsed="false">
      <c r="A13" s="32" t="n">
        <v>5</v>
      </c>
      <c r="B13" s="10" t="s">
        <v>132</v>
      </c>
      <c r="C13" s="32" t="n">
        <v>1628003654</v>
      </c>
      <c r="D13" s="35"/>
      <c r="E13" s="16" t="s">
        <v>12</v>
      </c>
      <c r="F13" s="25" t="s">
        <v>13</v>
      </c>
      <c r="G13" s="25" t="s">
        <v>128</v>
      </c>
    </row>
    <row r="14" customFormat="false" ht="75" hidden="false" customHeight="false" outlineLevel="0" collapsed="false">
      <c r="A14" s="32" t="n">
        <v>6</v>
      </c>
      <c r="B14" s="10" t="s">
        <v>133</v>
      </c>
      <c r="C14" s="32" t="n">
        <v>1628004633</v>
      </c>
      <c r="D14" s="35"/>
      <c r="E14" s="16" t="s">
        <v>12</v>
      </c>
      <c r="F14" s="25" t="s">
        <v>13</v>
      </c>
      <c r="G14" s="25" t="s">
        <v>128</v>
      </c>
    </row>
    <row r="15" customFormat="false" ht="75" hidden="false" customHeight="false" outlineLevel="0" collapsed="false">
      <c r="A15" s="32" t="n">
        <v>7</v>
      </c>
      <c r="B15" s="10" t="s">
        <v>134</v>
      </c>
      <c r="C15" s="32" t="n">
        <v>1628004746</v>
      </c>
      <c r="D15" s="35"/>
      <c r="E15" s="16" t="s">
        <v>12</v>
      </c>
      <c r="F15" s="25" t="s">
        <v>13</v>
      </c>
      <c r="G15" s="25" t="s">
        <v>128</v>
      </c>
    </row>
    <row r="16" customFormat="false" ht="75" hidden="false" customHeight="false" outlineLevel="0" collapsed="false">
      <c r="A16" s="32" t="n">
        <v>8</v>
      </c>
      <c r="B16" s="10" t="s">
        <v>135</v>
      </c>
      <c r="C16" s="32" t="n">
        <v>1628004640</v>
      </c>
      <c r="D16" s="35"/>
      <c r="E16" s="16" t="s">
        <v>12</v>
      </c>
      <c r="F16" s="25" t="s">
        <v>13</v>
      </c>
      <c r="G16" s="25" t="s">
        <v>128</v>
      </c>
    </row>
    <row r="17" customFormat="false" ht="75" hidden="false" customHeight="false" outlineLevel="0" collapsed="false">
      <c r="A17" s="32" t="n">
        <v>9</v>
      </c>
      <c r="B17" s="10" t="s">
        <v>136</v>
      </c>
      <c r="C17" s="32" t="n">
        <v>1628004457</v>
      </c>
      <c r="D17" s="35"/>
      <c r="E17" s="16" t="s">
        <v>12</v>
      </c>
      <c r="F17" s="25" t="s">
        <v>13</v>
      </c>
      <c r="G17" s="25" t="s">
        <v>128</v>
      </c>
    </row>
    <row r="18" customFormat="false" ht="75" hidden="false" customHeight="false" outlineLevel="0" collapsed="false">
      <c r="A18" s="32" t="n">
        <v>10</v>
      </c>
      <c r="B18" s="10" t="s">
        <v>137</v>
      </c>
      <c r="C18" s="32" t="n">
        <v>1628003830</v>
      </c>
      <c r="D18" s="35"/>
      <c r="E18" s="16" t="s">
        <v>12</v>
      </c>
      <c r="F18" s="25" t="s">
        <v>13</v>
      </c>
      <c r="G18" s="25" t="s">
        <v>128</v>
      </c>
    </row>
    <row r="19" customFormat="false" ht="75" hidden="false" customHeight="false" outlineLevel="0" collapsed="false">
      <c r="A19" s="32" t="n">
        <v>11</v>
      </c>
      <c r="B19" s="10" t="s">
        <v>138</v>
      </c>
      <c r="C19" s="32" t="n">
        <v>1628004464</v>
      </c>
      <c r="D19" s="35"/>
      <c r="E19" s="16" t="s">
        <v>12</v>
      </c>
      <c r="F19" s="25" t="s">
        <v>13</v>
      </c>
      <c r="G19" s="25" t="s">
        <v>128</v>
      </c>
    </row>
    <row r="20" customFormat="false" ht="75" hidden="false" customHeight="false" outlineLevel="0" collapsed="false">
      <c r="A20" s="32" t="n">
        <v>12</v>
      </c>
      <c r="B20" s="10" t="s">
        <v>139</v>
      </c>
      <c r="C20" s="32" t="n">
        <v>1628004224</v>
      </c>
      <c r="D20" s="35"/>
      <c r="E20" s="16" t="s">
        <v>12</v>
      </c>
      <c r="F20" s="25" t="s">
        <v>13</v>
      </c>
      <c r="G20" s="25" t="s">
        <v>128</v>
      </c>
    </row>
    <row r="21" customFormat="false" ht="75" hidden="false" customHeight="false" outlineLevel="0" collapsed="false">
      <c r="A21" s="32" t="n">
        <v>13</v>
      </c>
      <c r="B21" s="10" t="s">
        <v>140</v>
      </c>
      <c r="C21" s="32" t="n">
        <v>1628004538</v>
      </c>
      <c r="D21" s="35"/>
      <c r="E21" s="16" t="s">
        <v>12</v>
      </c>
      <c r="F21" s="25" t="s">
        <v>13</v>
      </c>
      <c r="G21" s="25" t="s">
        <v>128</v>
      </c>
    </row>
    <row r="22" customFormat="false" ht="75" hidden="false" customHeight="false" outlineLevel="0" collapsed="false">
      <c r="A22" s="32" t="n">
        <v>14</v>
      </c>
      <c r="B22" s="10" t="s">
        <v>141</v>
      </c>
      <c r="C22" s="32" t="n">
        <v>1628004150</v>
      </c>
      <c r="D22" s="35"/>
      <c r="E22" s="16" t="s">
        <v>12</v>
      </c>
      <c r="F22" s="25" t="s">
        <v>13</v>
      </c>
      <c r="G22" s="25" t="s">
        <v>128</v>
      </c>
    </row>
    <row r="23" customFormat="false" ht="75" hidden="false" customHeight="false" outlineLevel="0" collapsed="false">
      <c r="A23" s="32" t="n">
        <v>15</v>
      </c>
      <c r="B23" s="10" t="s">
        <v>142</v>
      </c>
      <c r="C23" s="32" t="n">
        <v>1628004256</v>
      </c>
      <c r="D23" s="35"/>
      <c r="E23" s="16" t="s">
        <v>12</v>
      </c>
      <c r="F23" s="25" t="s">
        <v>13</v>
      </c>
      <c r="G23" s="25" t="s">
        <v>128</v>
      </c>
    </row>
    <row r="24" customFormat="false" ht="75" hidden="false" customHeight="false" outlineLevel="0" collapsed="false">
      <c r="A24" s="32" t="n">
        <v>16</v>
      </c>
      <c r="B24" s="10" t="s">
        <v>143</v>
      </c>
      <c r="C24" s="32" t="n">
        <v>1628004048</v>
      </c>
      <c r="D24" s="35"/>
      <c r="E24" s="16" t="s">
        <v>12</v>
      </c>
      <c r="F24" s="25" t="s">
        <v>13</v>
      </c>
      <c r="G24" s="25" t="s">
        <v>128</v>
      </c>
    </row>
    <row r="25" customFormat="false" ht="75" hidden="false" customHeight="false" outlineLevel="0" collapsed="false">
      <c r="A25" s="32" t="n">
        <v>17</v>
      </c>
      <c r="B25" s="10" t="s">
        <v>144</v>
      </c>
      <c r="C25" s="32" t="n">
        <v>1628004351</v>
      </c>
      <c r="D25" s="35"/>
      <c r="E25" s="16" t="s">
        <v>12</v>
      </c>
      <c r="F25" s="25" t="s">
        <v>13</v>
      </c>
      <c r="G25" s="25" t="s">
        <v>128</v>
      </c>
    </row>
    <row r="26" customFormat="false" ht="75" hidden="false" customHeight="false" outlineLevel="0" collapsed="false">
      <c r="A26" s="32" t="n">
        <v>18</v>
      </c>
      <c r="B26" s="10" t="s">
        <v>145</v>
      </c>
      <c r="C26" s="32" t="n">
        <v>1628004369</v>
      </c>
      <c r="D26" s="35"/>
      <c r="E26" s="16" t="s">
        <v>12</v>
      </c>
      <c r="F26" s="25" t="s">
        <v>13</v>
      </c>
      <c r="G26" s="25" t="s">
        <v>128</v>
      </c>
    </row>
    <row r="27" customFormat="false" ht="75" hidden="false" customHeight="false" outlineLevel="0" collapsed="false">
      <c r="A27" s="32" t="n">
        <v>19</v>
      </c>
      <c r="B27" s="10" t="s">
        <v>146</v>
      </c>
      <c r="C27" s="32" t="n">
        <v>1628007472</v>
      </c>
      <c r="D27" s="35"/>
      <c r="E27" s="16" t="s">
        <v>12</v>
      </c>
      <c r="F27" s="25" t="s">
        <v>13</v>
      </c>
      <c r="G27" s="25" t="s">
        <v>128</v>
      </c>
    </row>
    <row r="28" customFormat="false" ht="75" hidden="false" customHeight="false" outlineLevel="0" collapsed="false">
      <c r="A28" s="32" t="n">
        <v>20</v>
      </c>
      <c r="B28" s="10" t="s">
        <v>147</v>
      </c>
      <c r="C28" s="32" t="n">
        <v>1628004288</v>
      </c>
      <c r="D28" s="35"/>
      <c r="E28" s="16" t="s">
        <v>12</v>
      </c>
      <c r="F28" s="36" t="s">
        <v>13</v>
      </c>
      <c r="G28" s="25" t="s">
        <v>128</v>
      </c>
    </row>
    <row r="29" customFormat="false" ht="75" hidden="false" customHeight="false" outlineLevel="0" collapsed="false">
      <c r="A29" s="32" t="n">
        <v>21</v>
      </c>
      <c r="B29" s="10" t="s">
        <v>148</v>
      </c>
      <c r="C29" s="32" t="n">
        <v>1628004016</v>
      </c>
      <c r="D29" s="35"/>
      <c r="E29" s="16" t="s">
        <v>12</v>
      </c>
      <c r="F29" s="36" t="s">
        <v>13</v>
      </c>
      <c r="G29" s="25" t="s">
        <v>128</v>
      </c>
    </row>
    <row r="30" customFormat="false" ht="75" hidden="false" customHeight="false" outlineLevel="0" collapsed="false">
      <c r="A30" s="32" t="n">
        <v>22</v>
      </c>
      <c r="B30" s="10" t="s">
        <v>149</v>
      </c>
      <c r="C30" s="32" t="n">
        <v>1628003742</v>
      </c>
      <c r="D30" s="35"/>
      <c r="E30" s="16" t="s">
        <v>12</v>
      </c>
      <c r="F30" s="25" t="s">
        <v>13</v>
      </c>
      <c r="G30" s="25" t="s">
        <v>128</v>
      </c>
    </row>
    <row r="31" customFormat="false" ht="75" hidden="false" customHeight="false" outlineLevel="0" collapsed="false">
      <c r="A31" s="32" t="n">
        <v>23</v>
      </c>
      <c r="B31" s="10" t="s">
        <v>150</v>
      </c>
      <c r="C31" s="32" t="n">
        <v>1628004129</v>
      </c>
      <c r="D31" s="35"/>
      <c r="E31" s="16" t="s">
        <v>12</v>
      </c>
      <c r="F31" s="25" t="s">
        <v>13</v>
      </c>
      <c r="G31" s="25" t="s">
        <v>128</v>
      </c>
    </row>
    <row r="32" customFormat="false" ht="75" hidden="false" customHeight="false" outlineLevel="0" collapsed="false">
      <c r="A32" s="32" t="n">
        <v>24</v>
      </c>
      <c r="B32" s="10" t="s">
        <v>151</v>
      </c>
      <c r="C32" s="32" t="n">
        <v>1628004023</v>
      </c>
      <c r="D32" s="35"/>
      <c r="E32" s="16" t="s">
        <v>12</v>
      </c>
      <c r="F32" s="25" t="s">
        <v>13</v>
      </c>
      <c r="G32" s="25" t="s">
        <v>128</v>
      </c>
    </row>
    <row r="33" customFormat="false" ht="75" hidden="false" customHeight="false" outlineLevel="0" collapsed="false">
      <c r="A33" s="32" t="n">
        <v>25</v>
      </c>
      <c r="B33" s="10" t="s">
        <v>152</v>
      </c>
      <c r="C33" s="32" t="n">
        <v>1628004190</v>
      </c>
      <c r="D33" s="35"/>
      <c r="E33" s="16" t="s">
        <v>12</v>
      </c>
      <c r="F33" s="25" t="s">
        <v>13</v>
      </c>
      <c r="G33" s="25" t="s">
        <v>128</v>
      </c>
    </row>
    <row r="34" customFormat="false" ht="90" hidden="false" customHeight="false" outlineLevel="0" collapsed="false">
      <c r="A34" s="32" t="n">
        <v>26</v>
      </c>
      <c r="B34" s="10" t="s">
        <v>153</v>
      </c>
      <c r="C34" s="32" t="n">
        <v>1628004351</v>
      </c>
      <c r="D34" s="35"/>
      <c r="E34" s="16" t="s">
        <v>12</v>
      </c>
      <c r="F34" s="25" t="s">
        <v>13</v>
      </c>
      <c r="G34" s="25" t="s">
        <v>128</v>
      </c>
    </row>
    <row r="35" customFormat="false" ht="90" hidden="false" customHeight="false" outlineLevel="0" collapsed="false">
      <c r="A35" s="32" t="n">
        <v>27</v>
      </c>
      <c r="B35" s="10" t="s">
        <v>154</v>
      </c>
      <c r="C35" s="32" t="n">
        <v>1628004640</v>
      </c>
      <c r="D35" s="35"/>
      <c r="E35" s="16" t="s">
        <v>12</v>
      </c>
      <c r="F35" s="25" t="s">
        <v>13</v>
      </c>
      <c r="G35" s="25" t="s">
        <v>128</v>
      </c>
    </row>
    <row r="36" customFormat="false" ht="75" hidden="false" customHeight="false" outlineLevel="0" collapsed="false">
      <c r="A36" s="32" t="n">
        <v>28</v>
      </c>
      <c r="B36" s="10" t="s">
        <v>155</v>
      </c>
      <c r="C36" s="32" t="n">
        <v>1628004369</v>
      </c>
      <c r="D36" s="35"/>
      <c r="E36" s="16" t="s">
        <v>12</v>
      </c>
      <c r="F36" s="25" t="s">
        <v>13</v>
      </c>
      <c r="G36" s="25" t="s">
        <v>128</v>
      </c>
    </row>
    <row r="37" customFormat="false" ht="75" hidden="false" customHeight="false" outlineLevel="0" collapsed="false">
      <c r="A37" s="32" t="n">
        <v>29</v>
      </c>
      <c r="B37" s="10" t="s">
        <v>156</v>
      </c>
      <c r="C37" s="32" t="n">
        <v>1628003936</v>
      </c>
      <c r="D37" s="35"/>
      <c r="E37" s="16" t="s">
        <v>12</v>
      </c>
      <c r="F37" s="25" t="s">
        <v>13</v>
      </c>
      <c r="G37" s="25" t="s">
        <v>128</v>
      </c>
    </row>
    <row r="38" customFormat="false" ht="75" hidden="false" customHeight="false" outlineLevel="0" collapsed="false">
      <c r="A38" s="32" t="n">
        <v>30</v>
      </c>
      <c r="B38" s="10" t="s">
        <v>157</v>
      </c>
      <c r="C38" s="32" t="n">
        <v>1628004369</v>
      </c>
      <c r="D38" s="35"/>
      <c r="E38" s="16" t="s">
        <v>12</v>
      </c>
      <c r="F38" s="25" t="s">
        <v>13</v>
      </c>
      <c r="G38" s="25" t="s">
        <v>128</v>
      </c>
    </row>
    <row r="39" customFormat="false" ht="90" hidden="false" customHeight="false" outlineLevel="0" collapsed="false">
      <c r="A39" s="32" t="n">
        <v>31</v>
      </c>
      <c r="B39" s="10" t="s">
        <v>158</v>
      </c>
      <c r="C39" s="32" t="n">
        <v>1628004256</v>
      </c>
      <c r="D39" s="35"/>
      <c r="E39" s="16" t="s">
        <v>12</v>
      </c>
      <c r="F39" s="25" t="s">
        <v>13</v>
      </c>
      <c r="G39" s="25" t="s">
        <v>128</v>
      </c>
    </row>
    <row r="40" customFormat="false" ht="75" hidden="false" customHeight="false" outlineLevel="0" collapsed="false">
      <c r="A40" s="32" t="n">
        <v>32</v>
      </c>
      <c r="B40" s="10" t="s">
        <v>159</v>
      </c>
      <c r="C40" s="32" t="n">
        <v>1628004464</v>
      </c>
      <c r="D40" s="35"/>
      <c r="E40" s="16" t="s">
        <v>12</v>
      </c>
      <c r="F40" s="25" t="s">
        <v>13</v>
      </c>
      <c r="G40" s="25" t="s">
        <v>128</v>
      </c>
    </row>
    <row r="41" customFormat="false" ht="75" hidden="false" customHeight="false" outlineLevel="0" collapsed="false">
      <c r="A41" s="32" t="n">
        <v>33</v>
      </c>
      <c r="B41" s="10" t="s">
        <v>160</v>
      </c>
      <c r="C41" s="32" t="n">
        <v>1628004746</v>
      </c>
      <c r="D41" s="35"/>
      <c r="E41" s="16" t="s">
        <v>12</v>
      </c>
      <c r="F41" s="25" t="s">
        <v>13</v>
      </c>
      <c r="G41" s="25" t="s">
        <v>128</v>
      </c>
    </row>
    <row r="42" customFormat="false" ht="90" hidden="false" customHeight="false" outlineLevel="0" collapsed="false">
      <c r="A42" s="32" t="n">
        <v>34</v>
      </c>
      <c r="B42" s="10" t="s">
        <v>161</v>
      </c>
      <c r="C42" s="32" t="n">
        <v>1628004464</v>
      </c>
      <c r="D42" s="35"/>
      <c r="E42" s="16" t="s">
        <v>12</v>
      </c>
      <c r="F42" s="25" t="s">
        <v>13</v>
      </c>
      <c r="G42" s="25" t="s">
        <v>128</v>
      </c>
    </row>
    <row r="43" customFormat="false" ht="75" hidden="false" customHeight="false" outlineLevel="0" collapsed="false">
      <c r="A43" s="37" t="n">
        <v>35</v>
      </c>
      <c r="B43" s="10" t="s">
        <v>162</v>
      </c>
      <c r="C43" s="32" t="n">
        <v>1628004538</v>
      </c>
      <c r="D43" s="35"/>
      <c r="E43" s="16" t="s">
        <v>12</v>
      </c>
      <c r="F43" s="38" t="s">
        <v>13</v>
      </c>
      <c r="G43" s="25" t="s">
        <v>128</v>
      </c>
    </row>
    <row r="44" customFormat="false" ht="75" hidden="false" customHeight="false" outlineLevel="0" collapsed="false">
      <c r="A44" s="37" t="n">
        <v>36</v>
      </c>
      <c r="B44" s="10" t="s">
        <v>163</v>
      </c>
      <c r="C44" s="32" t="n">
        <v>1628003936</v>
      </c>
      <c r="D44" s="35"/>
      <c r="E44" s="16" t="s">
        <v>12</v>
      </c>
      <c r="F44" s="25" t="s">
        <v>13</v>
      </c>
      <c r="G44" s="25" t="s">
        <v>128</v>
      </c>
    </row>
    <row r="45" customFormat="false" ht="75" hidden="false" customHeight="false" outlineLevel="0" collapsed="false">
      <c r="A45" s="33" t="s">
        <v>164</v>
      </c>
      <c r="B45" s="10" t="s">
        <v>165</v>
      </c>
      <c r="C45" s="32" t="n">
        <v>1628004746</v>
      </c>
      <c r="D45" s="35"/>
      <c r="E45" s="16" t="s">
        <v>12</v>
      </c>
      <c r="F45" s="25" t="s">
        <v>13</v>
      </c>
      <c r="G45" s="25" t="s">
        <v>128</v>
      </c>
    </row>
    <row r="46" customFormat="false" ht="90" hidden="false" customHeight="false" outlineLevel="0" collapsed="false">
      <c r="A46" s="39" t="n">
        <v>38</v>
      </c>
      <c r="B46" s="10" t="s">
        <v>166</v>
      </c>
      <c r="C46" s="33" t="s">
        <v>167</v>
      </c>
      <c r="D46" s="35"/>
      <c r="E46" s="16" t="s">
        <v>12</v>
      </c>
      <c r="F46" s="38" t="s">
        <v>13</v>
      </c>
      <c r="G46" s="25" t="s">
        <v>128</v>
      </c>
    </row>
    <row r="47" customFormat="false" ht="90" hidden="false" customHeight="false" outlineLevel="0" collapsed="false">
      <c r="A47" s="32" t="n">
        <v>39</v>
      </c>
      <c r="B47" s="10" t="s">
        <v>168</v>
      </c>
      <c r="C47" s="39" t="n">
        <v>1628004457</v>
      </c>
      <c r="D47" s="35"/>
      <c r="E47" s="16" t="s">
        <v>12</v>
      </c>
      <c r="F47" s="25" t="s">
        <v>13</v>
      </c>
      <c r="G47" s="25" t="s">
        <v>128</v>
      </c>
    </row>
    <row r="48" customFormat="false" ht="75" hidden="false" customHeight="false" outlineLevel="0" collapsed="false">
      <c r="A48" s="37" t="n">
        <v>40</v>
      </c>
      <c r="B48" s="10" t="s">
        <v>169</v>
      </c>
      <c r="C48" s="32" t="n">
        <v>1628004640</v>
      </c>
      <c r="D48" s="35"/>
      <c r="E48" s="16" t="s">
        <v>12</v>
      </c>
      <c r="F48" s="40" t="s">
        <v>13</v>
      </c>
      <c r="G48" s="25" t="s">
        <v>128</v>
      </c>
    </row>
    <row r="49" customFormat="false" ht="75" hidden="false" customHeight="false" outlineLevel="0" collapsed="false">
      <c r="A49" s="37" t="n">
        <v>41</v>
      </c>
      <c r="B49" s="10" t="s">
        <v>170</v>
      </c>
      <c r="C49" s="39" t="n">
        <v>1628004129</v>
      </c>
      <c r="D49" s="35"/>
      <c r="E49" s="16" t="s">
        <v>12</v>
      </c>
      <c r="F49" s="36" t="s">
        <v>13</v>
      </c>
      <c r="G49" s="25" t="s">
        <v>128</v>
      </c>
    </row>
    <row r="50" customFormat="false" ht="75" hidden="false" customHeight="false" outlineLevel="0" collapsed="false">
      <c r="A50" s="33" t="s">
        <v>59</v>
      </c>
      <c r="B50" s="10" t="s">
        <v>171</v>
      </c>
      <c r="C50" s="32" t="n">
        <v>1628004224</v>
      </c>
      <c r="D50" s="35"/>
      <c r="E50" s="16" t="s">
        <v>12</v>
      </c>
      <c r="F50" s="36" t="s">
        <v>13</v>
      </c>
      <c r="G50" s="25" t="s">
        <v>128</v>
      </c>
    </row>
    <row r="51" customFormat="false" ht="75" hidden="false" customHeight="false" outlineLevel="0" collapsed="false">
      <c r="A51" s="37" t="n">
        <v>43</v>
      </c>
      <c r="B51" s="10" t="s">
        <v>172</v>
      </c>
      <c r="C51" s="32" t="n">
        <v>1628004369</v>
      </c>
      <c r="D51" s="35"/>
      <c r="E51" s="16" t="s">
        <v>12</v>
      </c>
      <c r="F51" s="36" t="s">
        <v>13</v>
      </c>
      <c r="G51" s="25" t="s">
        <v>128</v>
      </c>
    </row>
    <row r="52" customFormat="false" ht="75" hidden="false" customHeight="false" outlineLevel="0" collapsed="false">
      <c r="A52" s="37" t="n">
        <v>44</v>
      </c>
      <c r="B52" s="10" t="s">
        <v>173</v>
      </c>
      <c r="C52" s="32" t="n">
        <v>1628004640</v>
      </c>
      <c r="D52" s="35"/>
      <c r="E52" s="16" t="s">
        <v>12</v>
      </c>
      <c r="F52" s="36" t="s">
        <v>13</v>
      </c>
      <c r="G52" s="25" t="s">
        <v>128</v>
      </c>
    </row>
    <row r="53" customFormat="false" ht="75" hidden="false" customHeight="false" outlineLevel="0" collapsed="false">
      <c r="A53" s="33" t="s">
        <v>68</v>
      </c>
      <c r="B53" s="10" t="s">
        <v>174</v>
      </c>
      <c r="C53" s="32" t="n">
        <v>1628004746</v>
      </c>
      <c r="D53" s="35"/>
      <c r="E53" s="16" t="s">
        <v>12</v>
      </c>
      <c r="F53" s="36" t="s">
        <v>13</v>
      </c>
      <c r="G53" s="25" t="s">
        <v>128</v>
      </c>
    </row>
    <row r="54" customFormat="false" ht="90" hidden="false" customHeight="false" outlineLevel="0" collapsed="false">
      <c r="A54" s="33" t="s">
        <v>71</v>
      </c>
      <c r="B54" s="14" t="s">
        <v>175</v>
      </c>
      <c r="C54" s="33" t="s">
        <v>176</v>
      </c>
      <c r="D54" s="35"/>
      <c r="E54" s="16" t="s">
        <v>12</v>
      </c>
      <c r="F54" s="36" t="s">
        <v>13</v>
      </c>
      <c r="G54" s="25" t="s">
        <v>128</v>
      </c>
    </row>
    <row r="55" customFormat="false" ht="99.75" hidden="false" customHeight="true" outlineLevel="0" collapsed="false">
      <c r="A55" s="33" t="s">
        <v>74</v>
      </c>
      <c r="B55" s="41" t="s">
        <v>177</v>
      </c>
      <c r="C55" s="12" t="s">
        <v>178</v>
      </c>
      <c r="D55" s="35"/>
      <c r="E55" s="16"/>
      <c r="F55" s="36"/>
      <c r="G55" s="25"/>
    </row>
    <row r="56" customFormat="false" ht="90" hidden="false" customHeight="false" outlineLevel="0" collapsed="false">
      <c r="A56" s="37" t="n">
        <v>48</v>
      </c>
      <c r="B56" s="42" t="s">
        <v>179</v>
      </c>
      <c r="C56" s="33" t="s">
        <v>180</v>
      </c>
      <c r="D56" s="35"/>
      <c r="E56" s="16" t="s">
        <v>12</v>
      </c>
      <c r="F56" s="36" t="s">
        <v>13</v>
      </c>
      <c r="G56" s="25" t="s">
        <v>128</v>
      </c>
    </row>
    <row r="57" customFormat="false" ht="75" hidden="false" customHeight="false" outlineLevel="0" collapsed="false">
      <c r="A57" s="37" t="n">
        <v>49</v>
      </c>
      <c r="B57" s="42" t="s">
        <v>181</v>
      </c>
      <c r="C57" s="32" t="n">
        <v>1628003943</v>
      </c>
      <c r="D57" s="35"/>
      <c r="E57" s="16" t="s">
        <v>12</v>
      </c>
      <c r="F57" s="36" t="s">
        <v>13</v>
      </c>
      <c r="G57" s="25" t="s">
        <v>128</v>
      </c>
    </row>
    <row r="58" customFormat="false" ht="75" hidden="false" customHeight="false" outlineLevel="0" collapsed="false">
      <c r="A58" s="33" t="s">
        <v>83</v>
      </c>
      <c r="B58" s="42" t="s">
        <v>182</v>
      </c>
      <c r="C58" s="32" t="n">
        <v>1628003809</v>
      </c>
      <c r="D58" s="35"/>
      <c r="E58" s="16" t="s">
        <v>12</v>
      </c>
      <c r="F58" s="36" t="s">
        <v>13</v>
      </c>
      <c r="G58" s="25" t="s">
        <v>128</v>
      </c>
    </row>
    <row r="59" customFormat="false" ht="75" hidden="false" customHeight="false" outlineLevel="0" collapsed="false">
      <c r="A59" s="37" t="n">
        <v>51</v>
      </c>
      <c r="B59" s="42" t="s">
        <v>183</v>
      </c>
      <c r="C59" s="33" t="s">
        <v>184</v>
      </c>
      <c r="D59" s="35"/>
      <c r="E59" s="16" t="s">
        <v>12</v>
      </c>
      <c r="F59" s="36" t="s">
        <v>13</v>
      </c>
      <c r="G59" s="43" t="s">
        <v>128</v>
      </c>
    </row>
    <row r="60" customFormat="false" ht="75" hidden="false" customHeight="false" outlineLevel="0" collapsed="false">
      <c r="A60" s="32" t="n">
        <v>52</v>
      </c>
      <c r="B60" s="42" t="s">
        <v>185</v>
      </c>
      <c r="C60" s="33" t="s">
        <v>186</v>
      </c>
      <c r="D60" s="35"/>
      <c r="E60" s="16" t="s">
        <v>12</v>
      </c>
      <c r="F60" s="36" t="s">
        <v>13</v>
      </c>
      <c r="G60" s="43" t="s">
        <v>128</v>
      </c>
    </row>
    <row r="61" customFormat="false" ht="75" hidden="false" customHeight="false" outlineLevel="0" collapsed="false">
      <c r="A61" s="33" t="s">
        <v>94</v>
      </c>
      <c r="B61" s="42" t="s">
        <v>187</v>
      </c>
      <c r="C61" s="32" t="n">
        <v>1628003894</v>
      </c>
      <c r="D61" s="35"/>
      <c r="E61" s="16" t="s">
        <v>12</v>
      </c>
      <c r="F61" s="34" t="s">
        <v>13</v>
      </c>
      <c r="G61" s="43" t="s">
        <v>128</v>
      </c>
    </row>
    <row r="62" customFormat="false" ht="75" hidden="false" customHeight="false" outlineLevel="0" collapsed="false">
      <c r="A62" s="37" t="n">
        <v>54</v>
      </c>
      <c r="B62" s="42" t="s">
        <v>188</v>
      </c>
      <c r="C62" s="33" t="s">
        <v>189</v>
      </c>
      <c r="D62" s="35"/>
      <c r="E62" s="16" t="s">
        <v>12</v>
      </c>
      <c r="F62" s="36" t="s">
        <v>13</v>
      </c>
      <c r="G62" s="43" t="s">
        <v>128</v>
      </c>
    </row>
    <row r="63" customFormat="false" ht="75" hidden="false" customHeight="false" outlineLevel="0" collapsed="false">
      <c r="A63" s="37" t="n">
        <v>55</v>
      </c>
      <c r="B63" s="42" t="s">
        <v>190</v>
      </c>
      <c r="C63" s="32" t="n">
        <v>1628003911</v>
      </c>
      <c r="D63" s="35"/>
      <c r="E63" s="16" t="s">
        <v>12</v>
      </c>
      <c r="F63" s="36" t="s">
        <v>13</v>
      </c>
      <c r="G63" s="43" t="s">
        <v>128</v>
      </c>
    </row>
    <row r="64" customFormat="false" ht="75" hidden="false" customHeight="false" outlineLevel="0" collapsed="false">
      <c r="A64" s="33" t="s">
        <v>102</v>
      </c>
      <c r="B64" s="42" t="s">
        <v>191</v>
      </c>
      <c r="C64" s="32" t="n">
        <v>1628003904</v>
      </c>
      <c r="D64" s="35"/>
      <c r="E64" s="16" t="s">
        <v>12</v>
      </c>
      <c r="F64" s="36" t="s">
        <v>13</v>
      </c>
      <c r="G64" s="43" t="s">
        <v>128</v>
      </c>
    </row>
    <row r="65" customFormat="false" ht="90" hidden="false" customHeight="false" outlineLevel="0" collapsed="false">
      <c r="A65" s="33" t="s">
        <v>192</v>
      </c>
      <c r="B65" s="42" t="s">
        <v>193</v>
      </c>
      <c r="C65" s="44" t="s">
        <v>194</v>
      </c>
      <c r="D65" s="35"/>
      <c r="E65" s="16" t="s">
        <v>12</v>
      </c>
      <c r="F65" s="34" t="s">
        <v>13</v>
      </c>
      <c r="G65" s="43" t="s">
        <v>128</v>
      </c>
    </row>
    <row r="66" customFormat="false" ht="90" hidden="false" customHeight="false" outlineLevel="0" collapsed="false">
      <c r="A66" s="33" t="s">
        <v>110</v>
      </c>
      <c r="B66" s="42" t="s">
        <v>195</v>
      </c>
      <c r="C66" s="33" t="s">
        <v>196</v>
      </c>
      <c r="D66" s="35"/>
      <c r="E66" s="16" t="s">
        <v>12</v>
      </c>
      <c r="F66" s="34" t="s">
        <v>13</v>
      </c>
      <c r="G66" s="43" t="s">
        <v>128</v>
      </c>
    </row>
    <row r="67" customFormat="false" ht="75" hidden="false" customHeight="false" outlineLevel="0" collapsed="false">
      <c r="A67" s="33" t="s">
        <v>112</v>
      </c>
      <c r="B67" s="42" t="s">
        <v>197</v>
      </c>
      <c r="C67" s="33" t="s">
        <v>198</v>
      </c>
      <c r="D67" s="35"/>
      <c r="E67" s="16" t="s">
        <v>12</v>
      </c>
      <c r="F67" s="36" t="s">
        <v>13</v>
      </c>
      <c r="G67" s="43" t="s">
        <v>128</v>
      </c>
    </row>
    <row r="68" customFormat="false" ht="75" hidden="false" customHeight="false" outlineLevel="0" collapsed="false">
      <c r="A68" s="33" t="s">
        <v>114</v>
      </c>
      <c r="B68" s="45" t="s">
        <v>199</v>
      </c>
      <c r="C68" s="46" t="s">
        <v>200</v>
      </c>
      <c r="D68" s="35"/>
      <c r="E68" s="16" t="s">
        <v>12</v>
      </c>
      <c r="F68" s="36" t="s">
        <v>13</v>
      </c>
      <c r="G68" s="43" t="s">
        <v>128</v>
      </c>
    </row>
    <row r="69" customFormat="false" ht="75" hidden="false" customHeight="false" outlineLevel="0" collapsed="false">
      <c r="A69" s="33" t="s">
        <v>116</v>
      </c>
      <c r="B69" s="45" t="s">
        <v>201</v>
      </c>
      <c r="C69" s="46" t="s">
        <v>202</v>
      </c>
      <c r="D69" s="35"/>
      <c r="E69" s="16" t="s">
        <v>12</v>
      </c>
      <c r="F69" s="36" t="s">
        <v>13</v>
      </c>
      <c r="G69" s="43" t="s">
        <v>128</v>
      </c>
    </row>
    <row r="70" customFormat="false" ht="75" hidden="false" customHeight="false" outlineLevel="0" collapsed="false">
      <c r="A70" s="33" t="s">
        <v>118</v>
      </c>
      <c r="B70" s="45" t="s">
        <v>203</v>
      </c>
      <c r="C70" s="46" t="s">
        <v>204</v>
      </c>
      <c r="D70" s="35"/>
      <c r="E70" s="16" t="s">
        <v>12</v>
      </c>
      <c r="F70" s="34" t="s">
        <v>13</v>
      </c>
      <c r="G70" s="43" t="s">
        <v>128</v>
      </c>
    </row>
    <row r="71" customFormat="false" ht="90" hidden="false" customHeight="false" outlineLevel="0" collapsed="false">
      <c r="A71" s="33" t="s">
        <v>120</v>
      </c>
      <c r="B71" s="45" t="s">
        <v>205</v>
      </c>
      <c r="C71" s="46" t="s">
        <v>206</v>
      </c>
      <c r="D71" s="35"/>
      <c r="E71" s="16" t="s">
        <v>12</v>
      </c>
      <c r="F71" s="34" t="s">
        <v>13</v>
      </c>
      <c r="G71" s="43" t="s">
        <v>128</v>
      </c>
    </row>
    <row r="72" customFormat="false" ht="75" hidden="false" customHeight="false" outlineLevel="0" collapsed="false">
      <c r="A72" s="33" t="s">
        <v>122</v>
      </c>
      <c r="B72" s="42" t="s">
        <v>207</v>
      </c>
      <c r="C72" s="46" t="s">
        <v>208</v>
      </c>
      <c r="D72" s="35"/>
      <c r="E72" s="16" t="s">
        <v>12</v>
      </c>
      <c r="F72" s="34" t="s">
        <v>13</v>
      </c>
      <c r="G72" s="43" t="s">
        <v>128</v>
      </c>
    </row>
    <row r="73" customFormat="false" ht="75" hidden="false" customHeight="false" outlineLevel="0" collapsed="false">
      <c r="A73" s="33" t="s">
        <v>209</v>
      </c>
      <c r="B73" s="42" t="s">
        <v>210</v>
      </c>
      <c r="C73" s="46" t="s">
        <v>211</v>
      </c>
      <c r="D73" s="35"/>
      <c r="E73" s="16" t="s">
        <v>12</v>
      </c>
      <c r="F73" s="34" t="s">
        <v>13</v>
      </c>
      <c r="G73" s="43" t="s">
        <v>128</v>
      </c>
    </row>
    <row r="74" customFormat="false" ht="75" hidden="false" customHeight="false" outlineLevel="0" collapsed="false">
      <c r="A74" s="33" t="s">
        <v>212</v>
      </c>
      <c r="B74" s="42" t="s">
        <v>213</v>
      </c>
      <c r="C74" s="47" t="s">
        <v>214</v>
      </c>
      <c r="D74" s="35"/>
      <c r="E74" s="16" t="s">
        <v>12</v>
      </c>
      <c r="F74" s="34" t="s">
        <v>13</v>
      </c>
      <c r="G74" s="43" t="s">
        <v>128</v>
      </c>
    </row>
    <row r="75" customFormat="false" ht="75" hidden="false" customHeight="false" outlineLevel="0" collapsed="false">
      <c r="A75" s="32" t="n">
        <v>67</v>
      </c>
      <c r="B75" s="42" t="s">
        <v>215</v>
      </c>
      <c r="C75" s="46" t="s">
        <v>216</v>
      </c>
      <c r="D75" s="35"/>
      <c r="E75" s="16" t="s">
        <v>12</v>
      </c>
      <c r="F75" s="34" t="s">
        <v>13</v>
      </c>
      <c r="G75" s="43" t="s">
        <v>128</v>
      </c>
    </row>
    <row r="76" customFormat="false" ht="75" hidden="false" customHeight="false" outlineLevel="0" collapsed="false">
      <c r="A76" s="32" t="n">
        <v>68</v>
      </c>
      <c r="B76" s="42" t="s">
        <v>217</v>
      </c>
      <c r="C76" s="48" t="s">
        <v>218</v>
      </c>
      <c r="D76" s="35"/>
      <c r="E76" s="16" t="s">
        <v>12</v>
      </c>
      <c r="F76" s="34" t="s">
        <v>13</v>
      </c>
      <c r="G76" s="43" t="s">
        <v>128</v>
      </c>
    </row>
    <row r="77" customFormat="false" ht="75" hidden="false" customHeight="false" outlineLevel="0" collapsed="false">
      <c r="A77" s="33" t="s">
        <v>219</v>
      </c>
      <c r="B77" s="42" t="s">
        <v>220</v>
      </c>
      <c r="C77" s="49" t="n">
        <v>1628004425</v>
      </c>
      <c r="D77" s="35"/>
      <c r="E77" s="16" t="s">
        <v>12</v>
      </c>
      <c r="F77" s="34" t="s">
        <v>13</v>
      </c>
      <c r="G77" s="43" t="s">
        <v>128</v>
      </c>
    </row>
    <row r="78" customFormat="false" ht="75" hidden="false" customHeight="false" outlineLevel="0" collapsed="false">
      <c r="A78" s="33" t="s">
        <v>221</v>
      </c>
      <c r="B78" s="42" t="s">
        <v>222</v>
      </c>
      <c r="C78" s="50" t="s">
        <v>223</v>
      </c>
      <c r="D78" s="35"/>
      <c r="E78" s="16" t="s">
        <v>12</v>
      </c>
      <c r="F78" s="34" t="s">
        <v>13</v>
      </c>
      <c r="G78" s="43" t="s">
        <v>128</v>
      </c>
    </row>
    <row r="79" customFormat="false" ht="75" hidden="false" customHeight="false" outlineLevel="0" collapsed="false">
      <c r="A79" s="33" t="s">
        <v>224</v>
      </c>
      <c r="B79" s="42" t="s">
        <v>225</v>
      </c>
      <c r="C79" s="46" t="s">
        <v>226</v>
      </c>
      <c r="D79" s="35"/>
      <c r="E79" s="16" t="s">
        <v>12</v>
      </c>
      <c r="F79" s="34" t="s">
        <v>13</v>
      </c>
      <c r="G79" s="43" t="s">
        <v>128</v>
      </c>
    </row>
    <row r="80" customFormat="false" ht="75" hidden="false" customHeight="false" outlineLevel="0" collapsed="false">
      <c r="A80" s="32" t="n">
        <v>73</v>
      </c>
      <c r="B80" s="42" t="s">
        <v>227</v>
      </c>
      <c r="C80" s="46" t="s">
        <v>228</v>
      </c>
      <c r="D80" s="35"/>
      <c r="E80" s="16" t="s">
        <v>12</v>
      </c>
      <c r="F80" s="34" t="s">
        <v>13</v>
      </c>
      <c r="G80" s="43" t="s">
        <v>128</v>
      </c>
    </row>
    <row r="81" customFormat="false" ht="75" hidden="false" customHeight="false" outlineLevel="0" collapsed="false">
      <c r="A81" s="33" t="s">
        <v>229</v>
      </c>
      <c r="B81" s="42" t="s">
        <v>230</v>
      </c>
      <c r="C81" s="49" t="n">
        <v>1628004111</v>
      </c>
      <c r="D81" s="35"/>
      <c r="E81" s="16" t="s">
        <v>12</v>
      </c>
      <c r="F81" s="34" t="s">
        <v>13</v>
      </c>
      <c r="G81" s="43" t="s">
        <v>128</v>
      </c>
    </row>
    <row r="82" customFormat="false" ht="75" hidden="false" customHeight="false" outlineLevel="0" collapsed="false">
      <c r="A82" s="33" t="s">
        <v>231</v>
      </c>
      <c r="B82" s="42" t="s">
        <v>232</v>
      </c>
      <c r="C82" s="46" t="s">
        <v>233</v>
      </c>
      <c r="D82" s="35"/>
      <c r="E82" s="16" t="s">
        <v>12</v>
      </c>
      <c r="F82" s="34" t="s">
        <v>13</v>
      </c>
      <c r="G82" s="43" t="s">
        <v>128</v>
      </c>
    </row>
    <row r="83" customFormat="false" ht="75" hidden="false" customHeight="false" outlineLevel="0" collapsed="false">
      <c r="A83" s="33" t="s">
        <v>234</v>
      </c>
      <c r="B83" s="42" t="s">
        <v>235</v>
      </c>
      <c r="C83" s="46" t="s">
        <v>236</v>
      </c>
      <c r="D83" s="35"/>
      <c r="E83" s="16" t="s">
        <v>12</v>
      </c>
      <c r="F83" s="34" t="s">
        <v>13</v>
      </c>
      <c r="G83" s="43" t="s">
        <v>128</v>
      </c>
    </row>
    <row r="84" customFormat="false" ht="75" hidden="false" customHeight="false" outlineLevel="0" collapsed="false">
      <c r="A84" s="33" t="s">
        <v>237</v>
      </c>
      <c r="B84" s="42" t="s">
        <v>238</v>
      </c>
      <c r="C84" s="46" t="s">
        <v>239</v>
      </c>
      <c r="D84" s="35"/>
      <c r="E84" s="16" t="s">
        <v>12</v>
      </c>
      <c r="F84" s="34" t="s">
        <v>13</v>
      </c>
      <c r="G84" s="43" t="s">
        <v>128</v>
      </c>
    </row>
    <row r="85" customFormat="false" ht="75" hidden="false" customHeight="false" outlineLevel="0" collapsed="false">
      <c r="A85" s="33" t="s">
        <v>240</v>
      </c>
      <c r="B85" s="42" t="s">
        <v>241</v>
      </c>
      <c r="C85" s="46" t="s">
        <v>242</v>
      </c>
      <c r="D85" s="35"/>
      <c r="E85" s="16" t="s">
        <v>12</v>
      </c>
      <c r="F85" s="34" t="s">
        <v>13</v>
      </c>
      <c r="G85" s="43" t="s">
        <v>128</v>
      </c>
    </row>
    <row r="86" customFormat="false" ht="75" hidden="false" customHeight="false" outlineLevel="0" collapsed="false">
      <c r="A86" s="33" t="s">
        <v>243</v>
      </c>
      <c r="B86" s="42" t="s">
        <v>244</v>
      </c>
      <c r="C86" s="46" t="s">
        <v>245</v>
      </c>
      <c r="D86" s="35"/>
      <c r="E86" s="16" t="s">
        <v>12</v>
      </c>
      <c r="F86" s="34" t="s">
        <v>13</v>
      </c>
      <c r="G86" s="43" t="s">
        <v>128</v>
      </c>
    </row>
    <row r="87" customFormat="false" ht="75" hidden="false" customHeight="false" outlineLevel="0" collapsed="false">
      <c r="A87" s="33" t="s">
        <v>246</v>
      </c>
      <c r="B87" s="42" t="s">
        <v>247</v>
      </c>
      <c r="C87" s="46" t="s">
        <v>248</v>
      </c>
      <c r="D87" s="35"/>
      <c r="E87" s="16" t="s">
        <v>12</v>
      </c>
      <c r="F87" s="34" t="s">
        <v>13</v>
      </c>
      <c r="G87" s="43" t="s">
        <v>128</v>
      </c>
    </row>
    <row r="88" customFormat="false" ht="75" hidden="false" customHeight="false" outlineLevel="0" collapsed="false">
      <c r="A88" s="33" t="s">
        <v>249</v>
      </c>
      <c r="B88" s="42" t="s">
        <v>250</v>
      </c>
      <c r="C88" s="46" t="s">
        <v>251</v>
      </c>
      <c r="D88" s="35"/>
      <c r="E88" s="16" t="s">
        <v>12</v>
      </c>
      <c r="F88" s="34" t="s">
        <v>13</v>
      </c>
      <c r="G88" s="43" t="s">
        <v>128</v>
      </c>
    </row>
    <row r="89" customFormat="false" ht="75" hidden="false" customHeight="false" outlineLevel="0" collapsed="false">
      <c r="A89" s="33" t="s">
        <v>252</v>
      </c>
      <c r="B89" s="42" t="s">
        <v>253</v>
      </c>
      <c r="C89" s="46" t="s">
        <v>254</v>
      </c>
      <c r="D89" s="35"/>
      <c r="E89" s="16" t="s">
        <v>12</v>
      </c>
      <c r="F89" s="34" t="s">
        <v>13</v>
      </c>
      <c r="G89" s="43" t="s">
        <v>128</v>
      </c>
    </row>
    <row r="90" customFormat="false" ht="75" hidden="false" customHeight="false" outlineLevel="0" collapsed="false">
      <c r="A90" s="33" t="s">
        <v>255</v>
      </c>
      <c r="B90" s="42" t="s">
        <v>256</v>
      </c>
      <c r="C90" s="33" t="s">
        <v>257</v>
      </c>
      <c r="D90" s="35"/>
      <c r="E90" s="16" t="s">
        <v>12</v>
      </c>
      <c r="F90" s="34" t="s">
        <v>13</v>
      </c>
      <c r="G90" s="43" t="s">
        <v>128</v>
      </c>
    </row>
    <row r="91" customFormat="false" ht="75" hidden="false" customHeight="false" outlineLevel="0" collapsed="false">
      <c r="A91" s="32" t="n">
        <v>84</v>
      </c>
      <c r="B91" s="42" t="s">
        <v>258</v>
      </c>
      <c r="C91" s="33" t="s">
        <v>259</v>
      </c>
      <c r="D91" s="35"/>
      <c r="E91" s="16" t="s">
        <v>12</v>
      </c>
      <c r="F91" s="34" t="s">
        <v>13</v>
      </c>
      <c r="G91" s="43" t="s">
        <v>128</v>
      </c>
    </row>
    <row r="92" customFormat="false" ht="75" hidden="false" customHeight="false" outlineLevel="0" collapsed="false">
      <c r="A92" s="12" t="s">
        <v>260</v>
      </c>
      <c r="B92" s="11" t="s">
        <v>261</v>
      </c>
      <c r="C92" s="32" t="n">
        <v>1628003862</v>
      </c>
      <c r="D92" s="35"/>
      <c r="E92" s="16" t="s">
        <v>12</v>
      </c>
      <c r="F92" s="34" t="s">
        <v>13</v>
      </c>
      <c r="G92" s="43" t="s">
        <v>128</v>
      </c>
    </row>
    <row r="93" customFormat="false" ht="75" hidden="false" customHeight="false" outlineLevel="0" collapsed="false">
      <c r="A93" s="8" t="n">
        <v>86</v>
      </c>
      <c r="B93" s="51" t="s">
        <v>262</v>
      </c>
      <c r="C93" s="49" t="n">
        <v>1628004506</v>
      </c>
      <c r="D93" s="35"/>
      <c r="E93" s="16" t="s">
        <v>12</v>
      </c>
      <c r="F93" s="34" t="s">
        <v>13</v>
      </c>
      <c r="G93" s="43" t="s">
        <v>128</v>
      </c>
    </row>
    <row r="94" customFormat="false" ht="75" hidden="false" customHeight="false" outlineLevel="0" collapsed="false">
      <c r="A94" s="32" t="n">
        <v>87</v>
      </c>
      <c r="B94" s="14" t="s">
        <v>263</v>
      </c>
      <c r="C94" s="52" t="s">
        <v>264</v>
      </c>
      <c r="D94" s="35"/>
      <c r="E94" s="53" t="s">
        <v>265</v>
      </c>
      <c r="F94" s="34" t="s">
        <v>13</v>
      </c>
      <c r="G94" s="25" t="s">
        <v>266</v>
      </c>
    </row>
    <row r="95" customFormat="false" ht="135" hidden="false" customHeight="false" outlineLevel="0" collapsed="false">
      <c r="A95" s="33" t="s">
        <v>267</v>
      </c>
      <c r="B95" s="10" t="s">
        <v>268</v>
      </c>
      <c r="C95" s="52" t="s">
        <v>269</v>
      </c>
      <c r="D95" s="35"/>
      <c r="E95" s="53" t="s">
        <v>270</v>
      </c>
      <c r="F95" s="34" t="s">
        <v>13</v>
      </c>
      <c r="G95" s="25" t="s">
        <v>271</v>
      </c>
    </row>
    <row r="96" customFormat="false" ht="135" hidden="false" customHeight="false" outlineLevel="0" collapsed="false">
      <c r="A96" s="33" t="s">
        <v>272</v>
      </c>
      <c r="B96" s="10" t="s">
        <v>273</v>
      </c>
      <c r="C96" s="32" t="n">
        <v>1649007258</v>
      </c>
      <c r="D96" s="35"/>
      <c r="E96" s="53" t="s">
        <v>270</v>
      </c>
      <c r="F96" s="34" t="s">
        <v>13</v>
      </c>
      <c r="G96" s="25" t="s">
        <v>271</v>
      </c>
    </row>
    <row r="97" customFormat="false" ht="135" hidden="false" customHeight="false" outlineLevel="0" collapsed="false">
      <c r="A97" s="33" t="s">
        <v>274</v>
      </c>
      <c r="B97" s="10" t="s">
        <v>275</v>
      </c>
      <c r="C97" s="33" t="s">
        <v>276</v>
      </c>
      <c r="D97" s="35"/>
      <c r="E97" s="53" t="s">
        <v>270</v>
      </c>
      <c r="F97" s="34" t="s">
        <v>13</v>
      </c>
      <c r="G97" s="25" t="s">
        <v>271</v>
      </c>
    </row>
    <row r="98" customFormat="false" ht="135" hidden="false" customHeight="false" outlineLevel="0" collapsed="false">
      <c r="A98" s="33" t="s">
        <v>277</v>
      </c>
      <c r="B98" s="10" t="s">
        <v>278</v>
      </c>
      <c r="C98" s="33" t="s">
        <v>279</v>
      </c>
      <c r="D98" s="35"/>
      <c r="E98" s="53" t="s">
        <v>270</v>
      </c>
      <c r="F98" s="34" t="s">
        <v>13</v>
      </c>
      <c r="G98" s="25" t="s">
        <v>271</v>
      </c>
    </row>
    <row r="99" customFormat="false" ht="135" hidden="false" customHeight="false" outlineLevel="0" collapsed="false">
      <c r="A99" s="33" t="s">
        <v>280</v>
      </c>
      <c r="B99" s="10" t="s">
        <v>281</v>
      </c>
      <c r="C99" s="33" t="s">
        <v>282</v>
      </c>
      <c r="D99" s="35"/>
      <c r="E99" s="53" t="s">
        <v>270</v>
      </c>
      <c r="F99" s="34" t="s">
        <v>13</v>
      </c>
      <c r="G99" s="25" t="s">
        <v>271</v>
      </c>
    </row>
    <row r="100" customFormat="false" ht="135" hidden="false" customHeight="false" outlineLevel="0" collapsed="false">
      <c r="A100" s="33" t="s">
        <v>283</v>
      </c>
      <c r="B100" s="10" t="s">
        <v>284</v>
      </c>
      <c r="C100" s="33" t="s">
        <v>285</v>
      </c>
      <c r="D100" s="35"/>
      <c r="E100" s="53" t="s">
        <v>270</v>
      </c>
      <c r="F100" s="34" t="s">
        <v>13</v>
      </c>
      <c r="G100" s="25" t="s">
        <v>271</v>
      </c>
    </row>
    <row r="101" customFormat="false" ht="105" hidden="false" customHeight="false" outlineLevel="0" collapsed="false">
      <c r="A101" s="33" t="s">
        <v>286</v>
      </c>
      <c r="B101" s="10" t="s">
        <v>287</v>
      </c>
      <c r="C101" s="33" t="s">
        <v>288</v>
      </c>
      <c r="D101" s="35"/>
      <c r="E101" s="53" t="s">
        <v>289</v>
      </c>
      <c r="F101" s="34" t="s">
        <v>13</v>
      </c>
      <c r="G101" s="25" t="s">
        <v>290</v>
      </c>
    </row>
    <row r="102" customFormat="false" ht="105" hidden="false" customHeight="false" outlineLevel="0" collapsed="false">
      <c r="A102" s="33" t="s">
        <v>291</v>
      </c>
      <c r="B102" s="17" t="s">
        <v>292</v>
      </c>
      <c r="C102" s="33" t="s">
        <v>293</v>
      </c>
      <c r="D102" s="35"/>
      <c r="E102" s="53" t="s">
        <v>289</v>
      </c>
      <c r="F102" s="34" t="s">
        <v>13</v>
      </c>
      <c r="G102" s="25" t="s">
        <v>290</v>
      </c>
    </row>
    <row r="103" customFormat="false" ht="105" hidden="false" customHeight="false" outlineLevel="0" collapsed="false">
      <c r="A103" s="33" t="s">
        <v>294</v>
      </c>
      <c r="B103" s="17" t="s">
        <v>295</v>
      </c>
      <c r="C103" s="33" t="s">
        <v>296</v>
      </c>
      <c r="D103" s="35"/>
      <c r="E103" s="53" t="s">
        <v>289</v>
      </c>
      <c r="F103" s="34" t="s">
        <v>13</v>
      </c>
      <c r="G103" s="25" t="s">
        <v>290</v>
      </c>
    </row>
    <row r="104" customFormat="false" ht="105" hidden="false" customHeight="false" outlineLevel="0" collapsed="false">
      <c r="A104" s="33" t="s">
        <v>297</v>
      </c>
      <c r="B104" s="17" t="s">
        <v>298</v>
      </c>
      <c r="C104" s="33" t="s">
        <v>299</v>
      </c>
      <c r="D104" s="35"/>
      <c r="E104" s="53" t="s">
        <v>289</v>
      </c>
      <c r="F104" s="34" t="s">
        <v>13</v>
      </c>
      <c r="G104" s="25" t="s">
        <v>290</v>
      </c>
    </row>
    <row r="105" customFormat="false" ht="105" hidden="false" customHeight="false" outlineLevel="0" collapsed="false">
      <c r="A105" s="33" t="s">
        <v>300</v>
      </c>
      <c r="B105" s="17" t="s">
        <v>301</v>
      </c>
      <c r="C105" s="33" t="s">
        <v>302</v>
      </c>
      <c r="D105" s="35"/>
      <c r="E105" s="53" t="s">
        <v>289</v>
      </c>
      <c r="F105" s="34" t="s">
        <v>13</v>
      </c>
      <c r="G105" s="25" t="s">
        <v>290</v>
      </c>
    </row>
    <row r="106" customFormat="false" ht="105" hidden="false" customHeight="false" outlineLevel="0" collapsed="false">
      <c r="A106" s="29" t="n">
        <v>99</v>
      </c>
      <c r="B106" s="17" t="s">
        <v>303</v>
      </c>
      <c r="C106" s="33" t="s">
        <v>304</v>
      </c>
      <c r="D106" s="35"/>
      <c r="E106" s="53" t="s">
        <v>289</v>
      </c>
      <c r="F106" s="34" t="s">
        <v>13</v>
      </c>
      <c r="G106" s="25" t="s">
        <v>290</v>
      </c>
    </row>
    <row r="107" customFormat="false" ht="75" hidden="false" customHeight="false" outlineLevel="0" collapsed="false">
      <c r="A107" s="33" t="s">
        <v>305</v>
      </c>
      <c r="B107" s="10" t="s">
        <v>306</v>
      </c>
      <c r="C107" s="52" t="s">
        <v>307</v>
      </c>
      <c r="D107" s="35"/>
      <c r="E107" s="53" t="s">
        <v>265</v>
      </c>
      <c r="F107" s="34" t="s">
        <v>13</v>
      </c>
      <c r="G107" s="25" t="s">
        <v>266</v>
      </c>
    </row>
  </sheetData>
  <mergeCells count="1">
    <mergeCell ref="D9:D107"/>
  </mergeCells>
  <printOptions headings="false" gridLines="false" gridLinesSet="true" horizontalCentered="false" verticalCentered="false"/>
  <pageMargins left="0.270138888888889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47" man="true" max="16383" min="0"/>
    <brk id="57" man="true" max="16383" min="0"/>
    <brk id="62" man="true" max="16383" min="0"/>
    <brk id="72" man="true" max="16383" min="0"/>
    <brk id="82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5" width="44.41"/>
    <col collapsed="false" customWidth="true" hidden="false" outlineLevel="0" max="3" min="3" style="27" width="16.7"/>
    <col collapsed="false" customWidth="true" hidden="false" outlineLevel="0" max="4" min="4" style="30" width="16.7"/>
    <col collapsed="false" customWidth="true" hidden="false" outlineLevel="0" max="5" min="5" style="31" width="27.85"/>
    <col collapsed="false" customWidth="true" hidden="false" outlineLevel="0" max="6" min="6" style="31" width="17.7"/>
    <col collapsed="false" customWidth="true" hidden="false" outlineLevel="0" max="7" min="7" style="31" width="12.7"/>
  </cols>
  <sheetData>
    <row r="7" customFormat="false" ht="15" hidden="false" customHeight="false" outlineLevel="0" collapsed="false">
      <c r="A7" s="32" t="s">
        <v>308</v>
      </c>
      <c r="B7" s="15" t="s">
        <v>309</v>
      </c>
      <c r="C7" s="32"/>
      <c r="D7" s="11"/>
      <c r="E7" s="25"/>
      <c r="F7" s="25"/>
      <c r="G7" s="25"/>
    </row>
    <row r="8" customFormat="false" ht="75" hidden="false" customHeight="false" outlineLevel="0" collapsed="false">
      <c r="A8" s="33"/>
      <c r="B8" s="15" t="s">
        <v>3</v>
      </c>
      <c r="C8" s="33" t="s">
        <v>4</v>
      </c>
      <c r="D8" s="15" t="s">
        <v>5</v>
      </c>
      <c r="E8" s="34" t="s">
        <v>6</v>
      </c>
      <c r="F8" s="34" t="s">
        <v>7</v>
      </c>
      <c r="G8" s="34" t="s">
        <v>8</v>
      </c>
    </row>
    <row r="9" customFormat="false" ht="60" hidden="false" customHeight="true" outlineLevel="0" collapsed="false">
      <c r="A9" s="32" t="n">
        <v>1</v>
      </c>
      <c r="B9" s="15" t="s">
        <v>310</v>
      </c>
      <c r="C9" s="33" t="s">
        <v>311</v>
      </c>
      <c r="D9" s="35" t="s">
        <v>11</v>
      </c>
      <c r="E9" s="16" t="s">
        <v>12</v>
      </c>
      <c r="F9" s="25" t="s">
        <v>13</v>
      </c>
      <c r="G9" s="25" t="s">
        <v>312</v>
      </c>
    </row>
    <row r="10" customFormat="false" ht="90" hidden="false" customHeight="false" outlineLevel="0" collapsed="false">
      <c r="A10" s="32" t="n">
        <f aca="false">A9+1</f>
        <v>2</v>
      </c>
      <c r="B10" s="54" t="s">
        <v>313</v>
      </c>
      <c r="C10" s="32" t="n">
        <v>1639018966</v>
      </c>
      <c r="D10" s="35"/>
      <c r="E10" s="16" t="s">
        <v>12</v>
      </c>
      <c r="F10" s="25" t="s">
        <v>13</v>
      </c>
      <c r="G10" s="25" t="s">
        <v>312</v>
      </c>
    </row>
    <row r="11" customFormat="false" ht="90" hidden="false" customHeight="false" outlineLevel="0" collapsed="false">
      <c r="A11" s="32" t="n">
        <f aca="false">A10+1</f>
        <v>3</v>
      </c>
      <c r="B11" s="54" t="s">
        <v>314</v>
      </c>
      <c r="C11" s="32" t="n">
        <v>1639019173</v>
      </c>
      <c r="D11" s="35"/>
      <c r="E11" s="16" t="s">
        <v>12</v>
      </c>
      <c r="F11" s="25" t="s">
        <v>13</v>
      </c>
      <c r="G11" s="25" t="s">
        <v>312</v>
      </c>
    </row>
    <row r="12" customFormat="false" ht="90" hidden="false" customHeight="false" outlineLevel="0" collapsed="false">
      <c r="A12" s="32" t="n">
        <f aca="false">A11+1</f>
        <v>4</v>
      </c>
      <c r="B12" s="54" t="s">
        <v>315</v>
      </c>
      <c r="C12" s="32" t="n">
        <v>1639018878</v>
      </c>
      <c r="D12" s="35"/>
      <c r="E12" s="16" t="s">
        <v>12</v>
      </c>
      <c r="F12" s="25" t="s">
        <v>13</v>
      </c>
      <c r="G12" s="25" t="s">
        <v>312</v>
      </c>
    </row>
    <row r="13" customFormat="false" ht="90" hidden="false" customHeight="false" outlineLevel="0" collapsed="false">
      <c r="A13" s="32" t="n">
        <f aca="false">A12+1</f>
        <v>5</v>
      </c>
      <c r="B13" s="54" t="s">
        <v>316</v>
      </c>
      <c r="C13" s="32" t="n">
        <v>1639019085</v>
      </c>
      <c r="D13" s="35"/>
      <c r="E13" s="16" t="s">
        <v>12</v>
      </c>
      <c r="F13" s="25" t="s">
        <v>13</v>
      </c>
      <c r="G13" s="25" t="s">
        <v>312</v>
      </c>
    </row>
    <row r="14" customFormat="false" ht="90" hidden="false" customHeight="false" outlineLevel="0" collapsed="false">
      <c r="A14" s="32" t="n">
        <f aca="false">A13+1</f>
        <v>6</v>
      </c>
      <c r="B14" s="54" t="s">
        <v>317</v>
      </c>
      <c r="C14" s="32" t="n">
        <v>1639019159</v>
      </c>
      <c r="D14" s="35"/>
      <c r="E14" s="16" t="s">
        <v>12</v>
      </c>
      <c r="F14" s="25" t="s">
        <v>13</v>
      </c>
      <c r="G14" s="25" t="s">
        <v>312</v>
      </c>
    </row>
    <row r="15" customFormat="false" ht="75" hidden="false" customHeight="false" outlineLevel="0" collapsed="false">
      <c r="A15" s="32" t="n">
        <f aca="false">A14+1</f>
        <v>7</v>
      </c>
      <c r="B15" s="54" t="s">
        <v>318</v>
      </c>
      <c r="C15" s="32" t="n">
        <v>1639018980</v>
      </c>
      <c r="D15" s="35"/>
      <c r="E15" s="16" t="s">
        <v>12</v>
      </c>
      <c r="F15" s="25" t="s">
        <v>13</v>
      </c>
      <c r="G15" s="25" t="s">
        <v>312</v>
      </c>
    </row>
    <row r="16" customFormat="false" ht="75" hidden="false" customHeight="false" outlineLevel="0" collapsed="false">
      <c r="A16" s="32" t="n">
        <f aca="false">A15+1</f>
        <v>8</v>
      </c>
      <c r="B16" s="54" t="s">
        <v>319</v>
      </c>
      <c r="C16" s="32" t="n">
        <v>1639018998</v>
      </c>
      <c r="D16" s="35"/>
      <c r="E16" s="16" t="s">
        <v>12</v>
      </c>
      <c r="F16" s="25" t="s">
        <v>13</v>
      </c>
      <c r="G16" s="25" t="s">
        <v>312</v>
      </c>
    </row>
    <row r="17" customFormat="false" ht="90" hidden="false" customHeight="false" outlineLevel="0" collapsed="false">
      <c r="A17" s="32" t="n">
        <f aca="false">A16+1</f>
        <v>9</v>
      </c>
      <c r="B17" s="54" t="s">
        <v>320</v>
      </c>
      <c r="C17" s="32" t="n">
        <v>1639018885</v>
      </c>
      <c r="D17" s="35"/>
      <c r="E17" s="16" t="s">
        <v>12</v>
      </c>
      <c r="F17" s="25" t="s">
        <v>13</v>
      </c>
      <c r="G17" s="25" t="s">
        <v>312</v>
      </c>
    </row>
    <row r="18" customFormat="false" ht="90" hidden="false" customHeight="false" outlineLevel="0" collapsed="false">
      <c r="A18" s="32" t="n">
        <f aca="false">A17+1</f>
        <v>10</v>
      </c>
      <c r="B18" s="54" t="s">
        <v>321</v>
      </c>
      <c r="C18" s="32" t="n">
        <v>1639019102</v>
      </c>
      <c r="D18" s="35"/>
      <c r="E18" s="16" t="s">
        <v>12</v>
      </c>
      <c r="F18" s="25" t="s">
        <v>13</v>
      </c>
      <c r="G18" s="25" t="s">
        <v>312</v>
      </c>
    </row>
    <row r="19" customFormat="false" ht="90" hidden="false" customHeight="false" outlineLevel="0" collapsed="false">
      <c r="A19" s="32" t="n">
        <f aca="false">A18+1</f>
        <v>11</v>
      </c>
      <c r="B19" s="54" t="s">
        <v>322</v>
      </c>
      <c r="C19" s="32" t="n">
        <v>1650086247</v>
      </c>
      <c r="D19" s="35"/>
      <c r="E19" s="16" t="s">
        <v>12</v>
      </c>
      <c r="F19" s="25" t="s">
        <v>13</v>
      </c>
      <c r="G19" s="25" t="s">
        <v>312</v>
      </c>
    </row>
    <row r="20" customFormat="false" ht="90" hidden="false" customHeight="false" outlineLevel="0" collapsed="false">
      <c r="A20" s="32" t="n">
        <f aca="false">A19+1</f>
        <v>12</v>
      </c>
      <c r="B20" s="54" t="s">
        <v>323</v>
      </c>
      <c r="C20" s="32" t="n">
        <v>1639019092</v>
      </c>
      <c r="D20" s="35"/>
      <c r="E20" s="16" t="s">
        <v>12</v>
      </c>
      <c r="F20" s="25" t="s">
        <v>13</v>
      </c>
      <c r="G20" s="25" t="s">
        <v>312</v>
      </c>
    </row>
    <row r="21" customFormat="false" ht="90" hidden="false" customHeight="false" outlineLevel="0" collapsed="false">
      <c r="A21" s="32" t="n">
        <f aca="false">A20+1</f>
        <v>13</v>
      </c>
      <c r="B21" s="54" t="s">
        <v>324</v>
      </c>
      <c r="C21" s="32" t="n">
        <v>1639018902</v>
      </c>
      <c r="D21" s="35"/>
      <c r="E21" s="16" t="s">
        <v>12</v>
      </c>
      <c r="F21" s="25" t="s">
        <v>13</v>
      </c>
      <c r="G21" s="25" t="s">
        <v>312</v>
      </c>
    </row>
    <row r="22" customFormat="false" ht="90" hidden="false" customHeight="false" outlineLevel="0" collapsed="false">
      <c r="A22" s="32" t="n">
        <f aca="false">A21+1</f>
        <v>14</v>
      </c>
      <c r="B22" s="54" t="s">
        <v>325</v>
      </c>
      <c r="C22" s="32" t="n">
        <v>1639018959</v>
      </c>
      <c r="D22" s="35"/>
      <c r="E22" s="16" t="s">
        <v>12</v>
      </c>
      <c r="F22" s="25" t="s">
        <v>13</v>
      </c>
      <c r="G22" s="25" t="s">
        <v>312</v>
      </c>
    </row>
    <row r="23" customFormat="false" ht="90" hidden="false" customHeight="false" outlineLevel="0" collapsed="false">
      <c r="A23" s="32" t="n">
        <f aca="false">A22+1</f>
        <v>15</v>
      </c>
      <c r="B23" s="54" t="s">
        <v>326</v>
      </c>
      <c r="C23" s="32" t="n">
        <v>1639019007</v>
      </c>
      <c r="D23" s="35"/>
      <c r="E23" s="16" t="s">
        <v>12</v>
      </c>
      <c r="F23" s="25" t="s">
        <v>13</v>
      </c>
      <c r="G23" s="25" t="s">
        <v>312</v>
      </c>
    </row>
    <row r="24" customFormat="false" ht="75" hidden="false" customHeight="false" outlineLevel="0" collapsed="false">
      <c r="A24" s="32" t="n">
        <f aca="false">A23+1</f>
        <v>16</v>
      </c>
      <c r="B24" s="54" t="s">
        <v>327</v>
      </c>
      <c r="C24" s="32" t="n">
        <v>1639019046</v>
      </c>
      <c r="D24" s="35"/>
      <c r="E24" s="16" t="s">
        <v>12</v>
      </c>
      <c r="F24" s="25" t="s">
        <v>13</v>
      </c>
      <c r="G24" s="25" t="s">
        <v>312</v>
      </c>
    </row>
    <row r="25" customFormat="false" ht="90" hidden="false" customHeight="false" outlineLevel="0" collapsed="false">
      <c r="A25" s="32" t="n">
        <f aca="false">A24+1</f>
        <v>17</v>
      </c>
      <c r="B25" s="54" t="s">
        <v>328</v>
      </c>
      <c r="C25" s="32" t="n">
        <v>1639019021</v>
      </c>
      <c r="D25" s="35"/>
      <c r="E25" s="16" t="s">
        <v>12</v>
      </c>
      <c r="F25" s="25" t="s">
        <v>13</v>
      </c>
      <c r="G25" s="25" t="s">
        <v>312</v>
      </c>
    </row>
    <row r="26" customFormat="false" ht="90" hidden="false" customHeight="false" outlineLevel="0" collapsed="false">
      <c r="A26" s="32" t="n">
        <f aca="false">A25+1</f>
        <v>18</v>
      </c>
      <c r="B26" s="54" t="s">
        <v>329</v>
      </c>
      <c r="C26" s="32" t="n">
        <v>1639019039</v>
      </c>
      <c r="D26" s="35"/>
      <c r="E26" s="16" t="s">
        <v>12</v>
      </c>
      <c r="F26" s="25" t="s">
        <v>13</v>
      </c>
      <c r="G26" s="25" t="s">
        <v>312</v>
      </c>
    </row>
    <row r="27" customFormat="false" ht="75" hidden="false" customHeight="false" outlineLevel="0" collapsed="false">
      <c r="A27" s="32" t="n">
        <f aca="false">A26+1</f>
        <v>19</v>
      </c>
      <c r="B27" s="54" t="s">
        <v>330</v>
      </c>
      <c r="C27" s="32" t="n">
        <v>1639019127</v>
      </c>
      <c r="D27" s="35"/>
      <c r="E27" s="16" t="s">
        <v>12</v>
      </c>
      <c r="F27" s="25" t="s">
        <v>13</v>
      </c>
      <c r="G27" s="25" t="s">
        <v>312</v>
      </c>
    </row>
    <row r="28" customFormat="false" ht="90" hidden="false" customHeight="false" outlineLevel="0" collapsed="false">
      <c r="A28" s="32" t="n">
        <f aca="false">A27+1</f>
        <v>20</v>
      </c>
      <c r="B28" s="54" t="s">
        <v>331</v>
      </c>
      <c r="C28" s="32" t="n">
        <v>1639018973</v>
      </c>
      <c r="D28" s="35"/>
      <c r="E28" s="16" t="s">
        <v>12</v>
      </c>
      <c r="F28" s="25" t="s">
        <v>13</v>
      </c>
      <c r="G28" s="25" t="s">
        <v>312</v>
      </c>
    </row>
    <row r="29" customFormat="false" ht="90" hidden="false" customHeight="false" outlineLevel="0" collapsed="false">
      <c r="A29" s="32" t="n">
        <f aca="false">A28+1</f>
        <v>21</v>
      </c>
      <c r="B29" s="54" t="s">
        <v>332</v>
      </c>
      <c r="C29" s="32" t="n">
        <v>1639012749</v>
      </c>
      <c r="D29" s="35"/>
      <c r="E29" s="16" t="s">
        <v>12</v>
      </c>
      <c r="F29" s="25" t="s">
        <v>13</v>
      </c>
      <c r="G29" s="25" t="s">
        <v>312</v>
      </c>
    </row>
    <row r="30" customFormat="false" ht="90" hidden="false" customHeight="false" outlineLevel="0" collapsed="false">
      <c r="A30" s="32" t="n">
        <f aca="false">A29+1</f>
        <v>22</v>
      </c>
      <c r="B30" s="16" t="s">
        <v>333</v>
      </c>
      <c r="C30" s="32" t="n">
        <v>1639019166</v>
      </c>
      <c r="D30" s="35"/>
      <c r="E30" s="16" t="s">
        <v>12</v>
      </c>
      <c r="F30" s="25" t="s">
        <v>13</v>
      </c>
      <c r="G30" s="25" t="s">
        <v>312</v>
      </c>
    </row>
    <row r="31" customFormat="false" ht="90" hidden="false" customHeight="false" outlineLevel="0" collapsed="false">
      <c r="A31" s="32" t="n">
        <f aca="false">A30+1</f>
        <v>23</v>
      </c>
      <c r="B31" s="16" t="s">
        <v>334</v>
      </c>
      <c r="C31" s="32" t="n">
        <v>1639018892</v>
      </c>
      <c r="D31" s="35"/>
      <c r="E31" s="16" t="s">
        <v>12</v>
      </c>
      <c r="F31" s="25" t="s">
        <v>13</v>
      </c>
      <c r="G31" s="25" t="s">
        <v>312</v>
      </c>
    </row>
    <row r="32" customFormat="false" ht="75" hidden="false" customHeight="false" outlineLevel="0" collapsed="false">
      <c r="A32" s="32" t="n">
        <f aca="false">A31+1</f>
        <v>24</v>
      </c>
      <c r="B32" s="16" t="s">
        <v>335</v>
      </c>
      <c r="C32" s="32" t="n">
        <v>1639019141</v>
      </c>
      <c r="D32" s="35"/>
      <c r="E32" s="16" t="s">
        <v>12</v>
      </c>
      <c r="F32" s="25" t="s">
        <v>13</v>
      </c>
      <c r="G32" s="25" t="s">
        <v>312</v>
      </c>
    </row>
    <row r="33" customFormat="false" ht="90" hidden="false" customHeight="false" outlineLevel="0" collapsed="false">
      <c r="A33" s="32" t="n">
        <f aca="false">A32+1</f>
        <v>25</v>
      </c>
      <c r="B33" s="55" t="s">
        <v>336</v>
      </c>
      <c r="C33" s="32" t="n">
        <v>1639019141</v>
      </c>
      <c r="D33" s="35"/>
      <c r="E33" s="16" t="s">
        <v>12</v>
      </c>
      <c r="F33" s="25" t="s">
        <v>13</v>
      </c>
      <c r="G33" s="25" t="s">
        <v>312</v>
      </c>
    </row>
    <row r="34" customFormat="false" ht="90" hidden="false" customHeight="false" outlineLevel="0" collapsed="false">
      <c r="A34" s="32" t="n">
        <f aca="false">A33+1</f>
        <v>26</v>
      </c>
      <c r="B34" s="55" t="s">
        <v>337</v>
      </c>
      <c r="C34" s="32" t="n">
        <v>1639018902</v>
      </c>
      <c r="D34" s="35"/>
      <c r="E34" s="16" t="s">
        <v>12</v>
      </c>
      <c r="F34" s="25" t="s">
        <v>13</v>
      </c>
      <c r="G34" s="25" t="s">
        <v>312</v>
      </c>
    </row>
    <row r="35" customFormat="false" ht="90" hidden="false" customHeight="false" outlineLevel="0" collapsed="false">
      <c r="A35" s="32" t="n">
        <f aca="false">A34+1</f>
        <v>27</v>
      </c>
      <c r="B35" s="55" t="s">
        <v>338</v>
      </c>
      <c r="C35" s="32" t="n">
        <v>1639019085</v>
      </c>
      <c r="D35" s="35"/>
      <c r="E35" s="16" t="s">
        <v>12</v>
      </c>
      <c r="F35" s="25" t="s">
        <v>13</v>
      </c>
      <c r="G35" s="25" t="s">
        <v>312</v>
      </c>
    </row>
    <row r="36" customFormat="false" ht="90" hidden="false" customHeight="false" outlineLevel="0" collapsed="false">
      <c r="A36" s="32" t="n">
        <f aca="false">A35+1</f>
        <v>28</v>
      </c>
      <c r="B36" s="55" t="s">
        <v>339</v>
      </c>
      <c r="C36" s="32" t="n">
        <v>1639019021</v>
      </c>
      <c r="D36" s="35"/>
      <c r="E36" s="16" t="s">
        <v>12</v>
      </c>
      <c r="F36" s="25" t="s">
        <v>13</v>
      </c>
      <c r="G36" s="25" t="s">
        <v>312</v>
      </c>
    </row>
    <row r="37" customFormat="false" ht="90" hidden="false" customHeight="false" outlineLevel="0" collapsed="false">
      <c r="A37" s="32" t="n">
        <f aca="false">A36+1</f>
        <v>29</v>
      </c>
      <c r="B37" s="55" t="s">
        <v>340</v>
      </c>
      <c r="C37" s="32" t="n">
        <v>1639018902</v>
      </c>
      <c r="D37" s="35"/>
      <c r="E37" s="16" t="s">
        <v>12</v>
      </c>
      <c r="F37" s="25" t="s">
        <v>13</v>
      </c>
      <c r="G37" s="25" t="s">
        <v>312</v>
      </c>
    </row>
    <row r="38" customFormat="false" ht="90" hidden="false" customHeight="false" outlineLevel="0" collapsed="false">
      <c r="A38" s="32" t="n">
        <f aca="false">A37+1</f>
        <v>30</v>
      </c>
      <c r="B38" s="55" t="s">
        <v>341</v>
      </c>
      <c r="C38" s="32" t="n">
        <v>1639019166</v>
      </c>
      <c r="D38" s="35"/>
      <c r="E38" s="16" t="s">
        <v>12</v>
      </c>
      <c r="F38" s="25" t="s">
        <v>13</v>
      </c>
      <c r="G38" s="25" t="s">
        <v>312</v>
      </c>
    </row>
    <row r="39" customFormat="false" ht="90" hidden="false" customHeight="false" outlineLevel="0" collapsed="false">
      <c r="A39" s="32" t="n">
        <f aca="false">A38+1</f>
        <v>31</v>
      </c>
      <c r="B39" s="55" t="s">
        <v>342</v>
      </c>
      <c r="C39" s="32" t="n">
        <v>1639018966</v>
      </c>
      <c r="D39" s="35"/>
      <c r="E39" s="16" t="s">
        <v>12</v>
      </c>
      <c r="F39" s="25" t="s">
        <v>13</v>
      </c>
      <c r="G39" s="25" t="s">
        <v>312</v>
      </c>
    </row>
    <row r="40" customFormat="false" ht="90" hidden="false" customHeight="false" outlineLevel="0" collapsed="false">
      <c r="A40" s="32" t="n">
        <f aca="false">A39+1</f>
        <v>32</v>
      </c>
      <c r="B40" s="55" t="s">
        <v>343</v>
      </c>
      <c r="C40" s="32" t="n">
        <v>1639019007</v>
      </c>
      <c r="D40" s="35"/>
      <c r="E40" s="16" t="s">
        <v>12</v>
      </c>
      <c r="F40" s="25" t="s">
        <v>13</v>
      </c>
      <c r="G40" s="25" t="s">
        <v>312</v>
      </c>
    </row>
    <row r="41" customFormat="false" ht="90" hidden="false" customHeight="false" outlineLevel="0" collapsed="false">
      <c r="A41" s="32" t="n">
        <f aca="false">A40+1</f>
        <v>33</v>
      </c>
      <c r="B41" s="55" t="s">
        <v>344</v>
      </c>
      <c r="C41" s="32" t="n">
        <v>1639019141</v>
      </c>
      <c r="D41" s="35"/>
      <c r="E41" s="16" t="s">
        <v>12</v>
      </c>
      <c r="F41" s="25" t="s">
        <v>13</v>
      </c>
      <c r="G41" s="25" t="s">
        <v>312</v>
      </c>
    </row>
    <row r="42" customFormat="false" ht="90" hidden="false" customHeight="false" outlineLevel="0" collapsed="false">
      <c r="A42" s="32" t="n">
        <f aca="false">A41+1</f>
        <v>34</v>
      </c>
      <c r="B42" s="55" t="s">
        <v>345</v>
      </c>
      <c r="C42" s="32" t="n">
        <v>1639018998</v>
      </c>
      <c r="D42" s="35"/>
      <c r="E42" s="16" t="s">
        <v>12</v>
      </c>
      <c r="F42" s="25" t="s">
        <v>13</v>
      </c>
      <c r="G42" s="25" t="s">
        <v>312</v>
      </c>
    </row>
    <row r="43" customFormat="false" ht="90" hidden="false" customHeight="false" outlineLevel="0" collapsed="false">
      <c r="A43" s="32" t="n">
        <f aca="false">A42+1</f>
        <v>35</v>
      </c>
      <c r="B43" s="55" t="s">
        <v>346</v>
      </c>
      <c r="C43" s="32" t="n">
        <v>1639019127</v>
      </c>
      <c r="D43" s="35"/>
      <c r="E43" s="16" t="s">
        <v>12</v>
      </c>
      <c r="F43" s="25" t="s">
        <v>13</v>
      </c>
      <c r="G43" s="25" t="s">
        <v>312</v>
      </c>
    </row>
    <row r="44" customFormat="false" ht="90" hidden="false" customHeight="false" outlineLevel="0" collapsed="false">
      <c r="A44" s="32" t="n">
        <f aca="false">A43+1</f>
        <v>36</v>
      </c>
      <c r="B44" s="55" t="s">
        <v>347</v>
      </c>
      <c r="C44" s="32" t="n">
        <v>1639019021</v>
      </c>
      <c r="D44" s="35"/>
      <c r="E44" s="16" t="s">
        <v>12</v>
      </c>
      <c r="F44" s="25" t="s">
        <v>13</v>
      </c>
      <c r="G44" s="25" t="s">
        <v>312</v>
      </c>
    </row>
    <row r="45" customFormat="false" ht="90" hidden="false" customHeight="false" outlineLevel="0" collapsed="false">
      <c r="A45" s="32" t="n">
        <f aca="false">A44+1</f>
        <v>37</v>
      </c>
      <c r="B45" s="55" t="s">
        <v>348</v>
      </c>
      <c r="C45" s="32" t="n">
        <v>1639018973</v>
      </c>
      <c r="D45" s="35"/>
      <c r="E45" s="16" t="s">
        <v>12</v>
      </c>
      <c r="F45" s="25" t="s">
        <v>13</v>
      </c>
      <c r="G45" s="25" t="s">
        <v>312</v>
      </c>
    </row>
    <row r="46" customFormat="false" ht="90" hidden="false" customHeight="false" outlineLevel="0" collapsed="false">
      <c r="A46" s="32" t="n">
        <f aca="false">A45+1</f>
        <v>38</v>
      </c>
      <c r="B46" s="55" t="s">
        <v>349</v>
      </c>
      <c r="C46" s="32" t="n">
        <v>1639019166</v>
      </c>
      <c r="D46" s="35"/>
      <c r="E46" s="16" t="s">
        <v>12</v>
      </c>
      <c r="F46" s="25" t="s">
        <v>13</v>
      </c>
      <c r="G46" s="25" t="s">
        <v>312</v>
      </c>
    </row>
    <row r="47" customFormat="false" ht="90" hidden="false" customHeight="false" outlineLevel="0" collapsed="false">
      <c r="A47" s="32" t="n">
        <f aca="false">A46+1</f>
        <v>39</v>
      </c>
      <c r="B47" s="55" t="s">
        <v>350</v>
      </c>
      <c r="C47" s="32" t="n">
        <v>1639019039</v>
      </c>
      <c r="D47" s="35"/>
      <c r="E47" s="16" t="s">
        <v>12</v>
      </c>
      <c r="F47" s="25" t="s">
        <v>13</v>
      </c>
      <c r="G47" s="25" t="s">
        <v>312</v>
      </c>
    </row>
    <row r="48" customFormat="false" ht="90" hidden="false" customHeight="false" outlineLevel="0" collapsed="false">
      <c r="A48" s="32" t="n">
        <f aca="false">A47+1</f>
        <v>40</v>
      </c>
      <c r="B48" s="55" t="s">
        <v>351</v>
      </c>
      <c r="C48" s="32" t="n">
        <v>1639019092</v>
      </c>
      <c r="D48" s="35"/>
      <c r="E48" s="16" t="s">
        <v>12</v>
      </c>
      <c r="F48" s="25" t="s">
        <v>13</v>
      </c>
      <c r="G48" s="25" t="s">
        <v>312</v>
      </c>
    </row>
    <row r="49" customFormat="false" ht="90" hidden="false" customHeight="false" outlineLevel="0" collapsed="false">
      <c r="A49" s="32" t="n">
        <f aca="false">A48+1</f>
        <v>41</v>
      </c>
      <c r="B49" s="55" t="s">
        <v>352</v>
      </c>
      <c r="C49" s="32" t="n">
        <v>1639018878</v>
      </c>
      <c r="D49" s="35"/>
      <c r="E49" s="16" t="s">
        <v>12</v>
      </c>
      <c r="F49" s="25" t="s">
        <v>13</v>
      </c>
      <c r="G49" s="25" t="s">
        <v>312</v>
      </c>
    </row>
    <row r="50" customFormat="false" ht="90" hidden="false" customHeight="false" outlineLevel="0" collapsed="false">
      <c r="A50" s="32" t="n">
        <f aca="false">A49+1</f>
        <v>42</v>
      </c>
      <c r="B50" s="55" t="s">
        <v>353</v>
      </c>
      <c r="C50" s="32" t="n">
        <v>1639019166</v>
      </c>
      <c r="D50" s="35"/>
      <c r="E50" s="16" t="s">
        <v>12</v>
      </c>
      <c r="F50" s="25" t="s">
        <v>13</v>
      </c>
      <c r="G50" s="25" t="s">
        <v>312</v>
      </c>
    </row>
    <row r="51" customFormat="false" ht="90" hidden="false" customHeight="false" outlineLevel="0" collapsed="false">
      <c r="A51" s="32" t="n">
        <f aca="false">A50+1</f>
        <v>43</v>
      </c>
      <c r="B51" s="55" t="s">
        <v>354</v>
      </c>
      <c r="C51" s="32" t="n">
        <v>1639019007</v>
      </c>
      <c r="D51" s="35"/>
      <c r="E51" s="16" t="s">
        <v>12</v>
      </c>
      <c r="F51" s="25" t="s">
        <v>13</v>
      </c>
      <c r="G51" s="25" t="s">
        <v>312</v>
      </c>
    </row>
    <row r="52" customFormat="false" ht="75" hidden="false" customHeight="false" outlineLevel="0" collapsed="false">
      <c r="A52" s="32" t="n">
        <f aca="false">A51+1</f>
        <v>44</v>
      </c>
      <c r="B52" s="55" t="s">
        <v>355</v>
      </c>
      <c r="C52" s="32" t="n">
        <v>1639020394</v>
      </c>
      <c r="D52" s="35"/>
      <c r="E52" s="16" t="s">
        <v>12</v>
      </c>
      <c r="F52" s="25" t="s">
        <v>13</v>
      </c>
      <c r="G52" s="25" t="s">
        <v>312</v>
      </c>
    </row>
    <row r="53" customFormat="false" ht="120" hidden="false" customHeight="false" outlineLevel="0" collapsed="false">
      <c r="A53" s="32" t="n">
        <f aca="false">A52+1</f>
        <v>45</v>
      </c>
      <c r="B53" s="16" t="s">
        <v>356</v>
      </c>
      <c r="C53" s="32" t="n">
        <v>1639018613</v>
      </c>
      <c r="D53" s="35"/>
      <c r="E53" s="16" t="s">
        <v>12</v>
      </c>
      <c r="F53" s="25" t="s">
        <v>13</v>
      </c>
      <c r="G53" s="25" t="s">
        <v>312</v>
      </c>
    </row>
    <row r="54" customFormat="false" ht="105" hidden="false" customHeight="false" outlineLevel="0" collapsed="false">
      <c r="A54" s="32" t="n">
        <f aca="false">A53+1</f>
        <v>46</v>
      </c>
      <c r="B54" s="56" t="s">
        <v>357</v>
      </c>
      <c r="C54" s="32" t="n">
        <v>1639019416</v>
      </c>
      <c r="D54" s="35"/>
      <c r="E54" s="16" t="s">
        <v>12</v>
      </c>
      <c r="F54" s="25" t="s">
        <v>13</v>
      </c>
      <c r="G54" s="25" t="s">
        <v>312</v>
      </c>
    </row>
    <row r="55" customFormat="false" ht="105" hidden="false" customHeight="false" outlineLevel="0" collapsed="false">
      <c r="A55" s="32" t="n">
        <f aca="false">A54+1</f>
        <v>47</v>
      </c>
      <c r="B55" s="56" t="s">
        <v>358</v>
      </c>
      <c r="C55" s="32" t="n">
        <v>1639019889</v>
      </c>
      <c r="D55" s="35"/>
      <c r="E55" s="16" t="s">
        <v>12</v>
      </c>
      <c r="F55" s="25" t="s">
        <v>13</v>
      </c>
      <c r="G55" s="25" t="s">
        <v>312</v>
      </c>
    </row>
    <row r="56" customFormat="false" ht="90" hidden="false" customHeight="false" outlineLevel="0" collapsed="false">
      <c r="A56" s="32" t="n">
        <f aca="false">A55+1</f>
        <v>48</v>
      </c>
      <c r="B56" s="56" t="s">
        <v>359</v>
      </c>
      <c r="C56" s="32" t="n">
        <v>1639019825</v>
      </c>
      <c r="D56" s="35"/>
      <c r="E56" s="16" t="s">
        <v>12</v>
      </c>
      <c r="F56" s="25" t="s">
        <v>13</v>
      </c>
      <c r="G56" s="25" t="s">
        <v>312</v>
      </c>
    </row>
    <row r="57" customFormat="false" ht="105" hidden="false" customHeight="false" outlineLevel="0" collapsed="false">
      <c r="A57" s="32" t="n">
        <f aca="false">A56+1</f>
        <v>49</v>
      </c>
      <c r="B57" s="56" t="s">
        <v>360</v>
      </c>
      <c r="C57" s="37" t="n">
        <v>1639018726</v>
      </c>
      <c r="D57" s="35"/>
      <c r="E57" s="16" t="s">
        <v>12</v>
      </c>
      <c r="F57" s="57"/>
      <c r="G57" s="25" t="s">
        <v>312</v>
      </c>
    </row>
    <row r="58" customFormat="false" ht="105" hidden="false" customHeight="false" outlineLevel="0" collapsed="false">
      <c r="A58" s="32" t="n">
        <f aca="false">A57+1</f>
        <v>50</v>
      </c>
      <c r="B58" s="56" t="s">
        <v>361</v>
      </c>
      <c r="C58" s="37" t="n">
        <v>1650097930</v>
      </c>
      <c r="D58" s="35"/>
      <c r="E58" s="16" t="s">
        <v>12</v>
      </c>
      <c r="F58" s="57"/>
      <c r="G58" s="25" t="s">
        <v>312</v>
      </c>
    </row>
    <row r="59" customFormat="false" ht="105" hidden="false" customHeight="false" outlineLevel="0" collapsed="false">
      <c r="A59" s="32" t="n">
        <f aca="false">A58+1</f>
        <v>51</v>
      </c>
      <c r="B59" s="56" t="s">
        <v>362</v>
      </c>
      <c r="C59" s="32" t="n">
        <v>1639019423</v>
      </c>
      <c r="D59" s="35"/>
      <c r="E59" s="16" t="s">
        <v>12</v>
      </c>
      <c r="F59" s="40" t="s">
        <v>13</v>
      </c>
      <c r="G59" s="25" t="s">
        <v>312</v>
      </c>
    </row>
    <row r="60" customFormat="false" ht="90" hidden="false" customHeight="false" outlineLevel="0" collapsed="false">
      <c r="A60" s="32" t="n">
        <f aca="false">A59+1</f>
        <v>52</v>
      </c>
      <c r="B60" s="56" t="s">
        <v>363</v>
      </c>
      <c r="C60" s="32" t="n">
        <v>1639019430</v>
      </c>
      <c r="D60" s="35"/>
      <c r="E60" s="16" t="s">
        <v>12</v>
      </c>
      <c r="F60" s="40" t="s">
        <v>13</v>
      </c>
      <c r="G60" s="25" t="s">
        <v>312</v>
      </c>
    </row>
    <row r="61" customFormat="false" ht="90" hidden="false" customHeight="false" outlineLevel="0" collapsed="false">
      <c r="A61" s="32" t="n">
        <f aca="false">A60+1</f>
        <v>53</v>
      </c>
      <c r="B61" s="56" t="s">
        <v>364</v>
      </c>
      <c r="C61" s="33" t="s">
        <v>365</v>
      </c>
      <c r="D61" s="35"/>
      <c r="E61" s="16" t="s">
        <v>12</v>
      </c>
      <c r="F61" s="34" t="s">
        <v>13</v>
      </c>
      <c r="G61" s="25" t="s">
        <v>312</v>
      </c>
    </row>
    <row r="62" customFormat="false" ht="90" hidden="false" customHeight="false" outlineLevel="0" collapsed="false">
      <c r="A62" s="32" t="n">
        <f aca="false">A61+1</f>
        <v>54</v>
      </c>
      <c r="B62" s="56" t="s">
        <v>366</v>
      </c>
      <c r="C62" s="37" t="n">
        <v>1639016712</v>
      </c>
      <c r="D62" s="35"/>
      <c r="E62" s="16" t="s">
        <v>12</v>
      </c>
      <c r="F62" s="34" t="s">
        <v>13</v>
      </c>
      <c r="G62" s="25" t="s">
        <v>312</v>
      </c>
    </row>
    <row r="63" customFormat="false" ht="90" hidden="false" customHeight="false" outlineLevel="0" collapsed="false">
      <c r="A63" s="32" t="n">
        <f aca="false">A62+1</f>
        <v>55</v>
      </c>
      <c r="B63" s="56" t="s">
        <v>367</v>
      </c>
      <c r="C63" s="33" t="s">
        <v>368</v>
      </c>
      <c r="D63" s="35"/>
      <c r="E63" s="16" t="s">
        <v>12</v>
      </c>
      <c r="F63" s="36" t="s">
        <v>13</v>
      </c>
      <c r="G63" s="25" t="s">
        <v>312</v>
      </c>
    </row>
    <row r="64" customFormat="false" ht="105" hidden="false" customHeight="false" outlineLevel="0" collapsed="false">
      <c r="A64" s="32" t="n">
        <f aca="false">A63+1</f>
        <v>56</v>
      </c>
      <c r="B64" s="56" t="s">
        <v>369</v>
      </c>
      <c r="C64" s="33" t="s">
        <v>370</v>
      </c>
      <c r="D64" s="35"/>
      <c r="E64" s="16" t="s">
        <v>12</v>
      </c>
      <c r="F64" s="34" t="s">
        <v>13</v>
      </c>
      <c r="G64" s="25" t="s">
        <v>312</v>
      </c>
    </row>
    <row r="65" customFormat="false" ht="105" hidden="false" customHeight="false" outlineLevel="0" collapsed="false">
      <c r="A65" s="32" t="n">
        <f aca="false">A64+1</f>
        <v>57</v>
      </c>
      <c r="B65" s="58" t="s">
        <v>371</v>
      </c>
      <c r="C65" s="32" t="n">
        <v>1639019649</v>
      </c>
      <c r="D65" s="35"/>
      <c r="E65" s="16" t="s">
        <v>12</v>
      </c>
      <c r="F65" s="34" t="s">
        <v>13</v>
      </c>
      <c r="G65" s="25" t="s">
        <v>312</v>
      </c>
    </row>
    <row r="66" customFormat="false" ht="75" hidden="false" customHeight="false" outlineLevel="0" collapsed="false">
      <c r="A66" s="32" t="n">
        <f aca="false">A65+1</f>
        <v>58</v>
      </c>
      <c r="B66" s="56" t="s">
        <v>372</v>
      </c>
      <c r="C66" s="59" t="n">
        <v>1639019293</v>
      </c>
      <c r="D66" s="35"/>
      <c r="E66" s="16" t="s">
        <v>12</v>
      </c>
      <c r="F66" s="34" t="s">
        <v>13</v>
      </c>
      <c r="G66" s="25" t="s">
        <v>312</v>
      </c>
    </row>
    <row r="67" customFormat="false" ht="90" hidden="false" customHeight="false" outlineLevel="0" collapsed="false">
      <c r="A67" s="32" t="n">
        <f aca="false">A66+1</f>
        <v>59</v>
      </c>
      <c r="B67" s="56" t="s">
        <v>373</v>
      </c>
      <c r="C67" s="33" t="s">
        <v>374</v>
      </c>
      <c r="D67" s="35"/>
      <c r="E67" s="16" t="s">
        <v>12</v>
      </c>
      <c r="F67" s="36" t="s">
        <v>13</v>
      </c>
      <c r="G67" s="25" t="s">
        <v>312</v>
      </c>
    </row>
    <row r="68" customFormat="false" ht="105" hidden="false" customHeight="false" outlineLevel="0" collapsed="false">
      <c r="A68" s="32" t="n">
        <f aca="false">A67+1</f>
        <v>60</v>
      </c>
      <c r="B68" s="60" t="s">
        <v>375</v>
      </c>
      <c r="C68" s="33" t="s">
        <v>376</v>
      </c>
      <c r="D68" s="35"/>
      <c r="E68" s="16" t="s">
        <v>12</v>
      </c>
      <c r="F68" s="34" t="s">
        <v>13</v>
      </c>
      <c r="G68" s="25" t="s">
        <v>312</v>
      </c>
    </row>
    <row r="69" customFormat="false" ht="90" hidden="false" customHeight="false" outlineLevel="0" collapsed="false">
      <c r="A69" s="32" t="n">
        <f aca="false">A68+1</f>
        <v>61</v>
      </c>
      <c r="B69" s="56" t="s">
        <v>377</v>
      </c>
      <c r="C69" s="33" t="s">
        <v>378</v>
      </c>
      <c r="D69" s="35"/>
      <c r="E69" s="16" t="s">
        <v>12</v>
      </c>
      <c r="F69" s="34" t="s">
        <v>13</v>
      </c>
      <c r="G69" s="25" t="s">
        <v>312</v>
      </c>
    </row>
    <row r="70" customFormat="false" ht="75" hidden="false" customHeight="false" outlineLevel="0" collapsed="false">
      <c r="A70" s="32" t="n">
        <f aca="false">A69+1</f>
        <v>62</v>
      </c>
      <c r="B70" s="56" t="s">
        <v>379</v>
      </c>
      <c r="C70" s="33" t="s">
        <v>380</v>
      </c>
      <c r="D70" s="35"/>
      <c r="E70" s="16" t="s">
        <v>12</v>
      </c>
      <c r="F70" s="34" t="s">
        <v>13</v>
      </c>
      <c r="G70" s="25" t="s">
        <v>312</v>
      </c>
    </row>
    <row r="71" customFormat="false" ht="105" hidden="false" customHeight="false" outlineLevel="0" collapsed="false">
      <c r="A71" s="32" t="n">
        <f aca="false">A70+1</f>
        <v>63</v>
      </c>
      <c r="B71" s="56" t="s">
        <v>381</v>
      </c>
      <c r="C71" s="33" t="s">
        <v>382</v>
      </c>
      <c r="D71" s="35"/>
      <c r="E71" s="16" t="s">
        <v>12</v>
      </c>
      <c r="F71" s="34" t="s">
        <v>13</v>
      </c>
      <c r="G71" s="25" t="s">
        <v>312</v>
      </c>
    </row>
    <row r="72" customFormat="false" ht="90" hidden="false" customHeight="false" outlineLevel="0" collapsed="false">
      <c r="A72" s="32" t="n">
        <f aca="false">A71+1</f>
        <v>64</v>
      </c>
      <c r="B72" s="56" t="s">
        <v>383</v>
      </c>
      <c r="C72" s="32" t="n">
        <v>1639019198</v>
      </c>
      <c r="D72" s="35"/>
      <c r="E72" s="16" t="s">
        <v>12</v>
      </c>
      <c r="F72" s="34" t="s">
        <v>13</v>
      </c>
      <c r="G72" s="25" t="s">
        <v>312</v>
      </c>
    </row>
    <row r="73" customFormat="false" ht="90" hidden="false" customHeight="false" outlineLevel="0" collapsed="false">
      <c r="A73" s="32" t="n">
        <f aca="false">A72+1</f>
        <v>65</v>
      </c>
      <c r="B73" s="56" t="s">
        <v>384</v>
      </c>
      <c r="C73" s="33" t="s">
        <v>385</v>
      </c>
      <c r="D73" s="35"/>
      <c r="E73" s="16" t="s">
        <v>12</v>
      </c>
      <c r="F73" s="34" t="s">
        <v>13</v>
      </c>
      <c r="G73" s="25" t="s">
        <v>312</v>
      </c>
    </row>
    <row r="74" customFormat="false" ht="90" hidden="false" customHeight="false" outlineLevel="0" collapsed="false">
      <c r="A74" s="32" t="n">
        <f aca="false">A73+1</f>
        <v>66</v>
      </c>
      <c r="B74" s="56" t="s">
        <v>386</v>
      </c>
      <c r="C74" s="33" t="s">
        <v>387</v>
      </c>
      <c r="D74" s="35"/>
      <c r="E74" s="16" t="s">
        <v>12</v>
      </c>
      <c r="F74" s="34" t="s">
        <v>13</v>
      </c>
      <c r="G74" s="25" t="s">
        <v>312</v>
      </c>
    </row>
    <row r="75" customFormat="false" ht="90" hidden="false" customHeight="false" outlineLevel="0" collapsed="false">
      <c r="A75" s="32" t="n">
        <f aca="false">A74+1</f>
        <v>67</v>
      </c>
      <c r="B75" s="56" t="s">
        <v>388</v>
      </c>
      <c r="C75" s="32" t="n">
        <v>1639019303</v>
      </c>
      <c r="D75" s="35"/>
      <c r="E75" s="16" t="s">
        <v>12</v>
      </c>
      <c r="F75" s="34" t="s">
        <v>13</v>
      </c>
      <c r="G75" s="25" t="s">
        <v>312</v>
      </c>
    </row>
    <row r="76" customFormat="false" ht="75" hidden="false" customHeight="false" outlineLevel="0" collapsed="false">
      <c r="A76" s="32" t="n">
        <f aca="false">A75+1</f>
        <v>68</v>
      </c>
      <c r="B76" s="16" t="s">
        <v>389</v>
      </c>
      <c r="C76" s="32" t="n">
        <v>1639018860</v>
      </c>
      <c r="D76" s="35"/>
      <c r="E76" s="16" t="s">
        <v>12</v>
      </c>
      <c r="F76" s="34" t="s">
        <v>13</v>
      </c>
      <c r="G76" s="25" t="s">
        <v>312</v>
      </c>
    </row>
    <row r="77" s="23" customFormat="true" ht="75" hidden="false" customHeight="false" outlineLevel="0" collapsed="false">
      <c r="A77" s="32" t="n">
        <v>69</v>
      </c>
      <c r="B77" s="61" t="s">
        <v>390</v>
      </c>
      <c r="C77" s="12" t="s">
        <v>391</v>
      </c>
      <c r="D77" s="35"/>
      <c r="E77" s="16" t="s">
        <v>12</v>
      </c>
      <c r="F77" s="34" t="s">
        <v>13</v>
      </c>
      <c r="G77" s="25" t="s">
        <v>392</v>
      </c>
    </row>
    <row r="78" s="23" customFormat="true" ht="90" hidden="false" customHeight="false" outlineLevel="0" collapsed="false">
      <c r="A78" s="32" t="n">
        <f aca="false">A77+1</f>
        <v>70</v>
      </c>
      <c r="B78" s="62" t="s">
        <v>393</v>
      </c>
      <c r="C78" s="12" t="s">
        <v>394</v>
      </c>
      <c r="D78" s="35"/>
      <c r="E78" s="16" t="s">
        <v>12</v>
      </c>
      <c r="F78" s="34" t="s">
        <v>13</v>
      </c>
      <c r="G78" s="25" t="s">
        <v>392</v>
      </c>
    </row>
    <row r="79" s="23" customFormat="true" ht="90" hidden="false" customHeight="false" outlineLevel="0" collapsed="false">
      <c r="A79" s="32" t="n">
        <f aca="false">A78+1</f>
        <v>71</v>
      </c>
      <c r="B79" s="62" t="s">
        <v>395</v>
      </c>
      <c r="C79" s="12" t="s">
        <v>396</v>
      </c>
      <c r="D79" s="35"/>
      <c r="E79" s="16" t="s">
        <v>12</v>
      </c>
      <c r="F79" s="34" t="s">
        <v>13</v>
      </c>
      <c r="G79" s="25" t="s">
        <v>392</v>
      </c>
    </row>
    <row r="80" s="23" customFormat="true" ht="90" hidden="false" customHeight="false" outlineLevel="0" collapsed="false">
      <c r="A80" s="32" t="n">
        <f aca="false">A79+1</f>
        <v>72</v>
      </c>
      <c r="B80" s="62" t="s">
        <v>397</v>
      </c>
      <c r="C80" s="12" t="s">
        <v>398</v>
      </c>
      <c r="D80" s="35"/>
      <c r="E80" s="16" t="s">
        <v>12</v>
      </c>
      <c r="F80" s="34" t="s">
        <v>13</v>
      </c>
      <c r="G80" s="25" t="s">
        <v>392</v>
      </c>
    </row>
    <row r="81" s="23" customFormat="true" ht="75" hidden="false" customHeight="false" outlineLevel="0" collapsed="false">
      <c r="A81" s="32" t="n">
        <f aca="false">A80+1</f>
        <v>73</v>
      </c>
      <c r="B81" s="62" t="s">
        <v>399</v>
      </c>
      <c r="C81" s="12" t="s">
        <v>400</v>
      </c>
      <c r="D81" s="35"/>
      <c r="E81" s="16" t="s">
        <v>12</v>
      </c>
      <c r="F81" s="34" t="s">
        <v>13</v>
      </c>
      <c r="G81" s="25" t="s">
        <v>392</v>
      </c>
    </row>
    <row r="82" s="23" customFormat="true" ht="90" hidden="false" customHeight="false" outlineLevel="0" collapsed="false">
      <c r="A82" s="32" t="n">
        <f aca="false">A81+1</f>
        <v>74</v>
      </c>
      <c r="B82" s="62" t="s">
        <v>401</v>
      </c>
      <c r="C82" s="12" t="s">
        <v>402</v>
      </c>
      <c r="D82" s="35"/>
      <c r="E82" s="16" t="s">
        <v>12</v>
      </c>
      <c r="F82" s="34" t="s">
        <v>13</v>
      </c>
      <c r="G82" s="25" t="s">
        <v>392</v>
      </c>
    </row>
    <row r="83" s="23" customFormat="true" ht="90" hidden="false" customHeight="false" outlineLevel="0" collapsed="false">
      <c r="A83" s="32" t="n">
        <f aca="false">A82+1</f>
        <v>75</v>
      </c>
      <c r="B83" s="62" t="s">
        <v>403</v>
      </c>
      <c r="C83" s="12" t="s">
        <v>404</v>
      </c>
      <c r="D83" s="35"/>
      <c r="E83" s="16" t="s">
        <v>12</v>
      </c>
      <c r="F83" s="34" t="s">
        <v>13</v>
      </c>
      <c r="G83" s="25" t="s">
        <v>392</v>
      </c>
    </row>
    <row r="84" s="23" customFormat="true" ht="90" hidden="false" customHeight="false" outlineLevel="0" collapsed="false">
      <c r="A84" s="32" t="n">
        <f aca="false">A83+1</f>
        <v>76</v>
      </c>
      <c r="B84" s="62" t="s">
        <v>405</v>
      </c>
      <c r="C84" s="12" t="s">
        <v>406</v>
      </c>
      <c r="D84" s="35"/>
      <c r="E84" s="16" t="s">
        <v>12</v>
      </c>
      <c r="F84" s="34" t="s">
        <v>13</v>
      </c>
      <c r="G84" s="25" t="s">
        <v>392</v>
      </c>
    </row>
    <row r="85" s="23" customFormat="true" ht="90" hidden="false" customHeight="false" outlineLevel="0" collapsed="false">
      <c r="A85" s="32" t="n">
        <f aca="false">A84+1</f>
        <v>77</v>
      </c>
      <c r="B85" s="62" t="s">
        <v>407</v>
      </c>
      <c r="C85" s="12" t="s">
        <v>408</v>
      </c>
      <c r="D85" s="35"/>
      <c r="E85" s="16" t="s">
        <v>12</v>
      </c>
      <c r="F85" s="34" t="s">
        <v>13</v>
      </c>
      <c r="G85" s="25" t="s">
        <v>392</v>
      </c>
    </row>
    <row r="86" s="23" customFormat="true" ht="90" hidden="false" customHeight="false" outlineLevel="0" collapsed="false">
      <c r="A86" s="32" t="n">
        <f aca="false">A85+1</f>
        <v>78</v>
      </c>
      <c r="B86" s="62" t="s">
        <v>409</v>
      </c>
      <c r="C86" s="12" t="s">
        <v>410</v>
      </c>
      <c r="D86" s="35"/>
      <c r="E86" s="16" t="s">
        <v>12</v>
      </c>
      <c r="F86" s="34" t="s">
        <v>13</v>
      </c>
      <c r="G86" s="25" t="s">
        <v>392</v>
      </c>
    </row>
    <row r="87" s="23" customFormat="true" ht="90" hidden="false" customHeight="false" outlineLevel="0" collapsed="false">
      <c r="A87" s="32" t="n">
        <f aca="false">A86+1</f>
        <v>79</v>
      </c>
      <c r="B87" s="62" t="s">
        <v>411</v>
      </c>
      <c r="C87" s="12" t="s">
        <v>412</v>
      </c>
      <c r="D87" s="35"/>
      <c r="E87" s="16" t="s">
        <v>12</v>
      </c>
      <c r="F87" s="34" t="s">
        <v>13</v>
      </c>
      <c r="G87" s="25" t="s">
        <v>392</v>
      </c>
    </row>
    <row r="88" s="23" customFormat="true" ht="90" hidden="false" customHeight="false" outlineLevel="0" collapsed="false">
      <c r="A88" s="32" t="n">
        <f aca="false">A87+1</f>
        <v>80</v>
      </c>
      <c r="B88" s="62" t="s">
        <v>413</v>
      </c>
      <c r="C88" s="12" t="s">
        <v>414</v>
      </c>
      <c r="D88" s="35"/>
      <c r="E88" s="16" t="s">
        <v>12</v>
      </c>
      <c r="F88" s="34" t="s">
        <v>13</v>
      </c>
      <c r="G88" s="25" t="s">
        <v>392</v>
      </c>
    </row>
    <row r="89" s="23" customFormat="true" ht="90" hidden="false" customHeight="false" outlineLevel="0" collapsed="false">
      <c r="A89" s="32" t="n">
        <f aca="false">A88+1</f>
        <v>81</v>
      </c>
      <c r="B89" s="62" t="s">
        <v>415</v>
      </c>
      <c r="C89" s="12" t="s">
        <v>416</v>
      </c>
      <c r="D89" s="35"/>
      <c r="E89" s="16" t="s">
        <v>12</v>
      </c>
      <c r="F89" s="34" t="s">
        <v>13</v>
      </c>
      <c r="G89" s="25" t="s">
        <v>392</v>
      </c>
    </row>
    <row r="90" s="23" customFormat="true" ht="90" hidden="false" customHeight="false" outlineLevel="0" collapsed="false">
      <c r="A90" s="32" t="n">
        <f aca="false">A89+1</f>
        <v>82</v>
      </c>
      <c r="B90" s="62" t="s">
        <v>417</v>
      </c>
      <c r="C90" s="12" t="s">
        <v>418</v>
      </c>
      <c r="D90" s="35"/>
      <c r="E90" s="16" t="s">
        <v>12</v>
      </c>
      <c r="F90" s="34" t="s">
        <v>13</v>
      </c>
      <c r="G90" s="25" t="s">
        <v>392</v>
      </c>
    </row>
    <row r="91" s="23" customFormat="true" ht="90" hidden="false" customHeight="false" outlineLevel="0" collapsed="false">
      <c r="A91" s="32" t="n">
        <f aca="false">A90+1</f>
        <v>83</v>
      </c>
      <c r="B91" s="62" t="s">
        <v>419</v>
      </c>
      <c r="C91" s="12" t="s">
        <v>420</v>
      </c>
      <c r="D91" s="35"/>
      <c r="E91" s="16" t="s">
        <v>12</v>
      </c>
      <c r="F91" s="34" t="s">
        <v>13</v>
      </c>
      <c r="G91" s="25" t="s">
        <v>392</v>
      </c>
    </row>
    <row r="92" s="23" customFormat="true" ht="90" hidden="false" customHeight="false" outlineLevel="0" collapsed="false">
      <c r="A92" s="32" t="n">
        <f aca="false">A91+1</f>
        <v>84</v>
      </c>
      <c r="B92" s="62" t="s">
        <v>421</v>
      </c>
      <c r="C92" s="12" t="s">
        <v>422</v>
      </c>
      <c r="D92" s="35"/>
      <c r="E92" s="16" t="s">
        <v>12</v>
      </c>
      <c r="F92" s="34" t="s">
        <v>13</v>
      </c>
      <c r="G92" s="25" t="s">
        <v>392</v>
      </c>
    </row>
    <row r="93" s="23" customFormat="true" ht="90" hidden="false" customHeight="false" outlineLevel="0" collapsed="false">
      <c r="A93" s="32" t="n">
        <f aca="false">A92+1</f>
        <v>85</v>
      </c>
      <c r="B93" s="62" t="s">
        <v>423</v>
      </c>
      <c r="C93" s="12" t="s">
        <v>424</v>
      </c>
      <c r="D93" s="35"/>
      <c r="E93" s="16" t="s">
        <v>12</v>
      </c>
      <c r="F93" s="34" t="s">
        <v>13</v>
      </c>
      <c r="G93" s="25" t="s">
        <v>392</v>
      </c>
    </row>
    <row r="94" s="23" customFormat="true" ht="75" hidden="false" customHeight="false" outlineLevel="0" collapsed="false">
      <c r="A94" s="32" t="n">
        <f aca="false">A93+1</f>
        <v>86</v>
      </c>
      <c r="B94" s="62" t="s">
        <v>425</v>
      </c>
      <c r="C94" s="12" t="s">
        <v>426</v>
      </c>
      <c r="D94" s="35"/>
      <c r="E94" s="16" t="s">
        <v>12</v>
      </c>
      <c r="F94" s="34" t="s">
        <v>13</v>
      </c>
      <c r="G94" s="25" t="s">
        <v>392</v>
      </c>
    </row>
    <row r="95" s="23" customFormat="true" ht="90" hidden="false" customHeight="false" outlineLevel="0" collapsed="false">
      <c r="A95" s="32" t="n">
        <f aca="false">A94+1</f>
        <v>87</v>
      </c>
      <c r="B95" s="62" t="s">
        <v>427</v>
      </c>
      <c r="C95" s="12" t="s">
        <v>428</v>
      </c>
      <c r="D95" s="35"/>
      <c r="E95" s="16" t="s">
        <v>12</v>
      </c>
      <c r="F95" s="34" t="s">
        <v>13</v>
      </c>
      <c r="G95" s="25" t="s">
        <v>392</v>
      </c>
    </row>
    <row r="96" s="23" customFormat="true" ht="90" hidden="false" customHeight="false" outlineLevel="0" collapsed="false">
      <c r="A96" s="32" t="n">
        <f aca="false">A95+1</f>
        <v>88</v>
      </c>
      <c r="B96" s="62" t="s">
        <v>429</v>
      </c>
      <c r="C96" s="12" t="s">
        <v>430</v>
      </c>
      <c r="D96" s="35"/>
      <c r="E96" s="16" t="s">
        <v>12</v>
      </c>
      <c r="F96" s="34" t="s">
        <v>13</v>
      </c>
      <c r="G96" s="25" t="s">
        <v>392</v>
      </c>
    </row>
    <row r="97" s="23" customFormat="true" ht="60" hidden="false" customHeight="false" outlineLevel="0" collapsed="false">
      <c r="A97" s="32" t="n">
        <f aca="false">A96+1</f>
        <v>89</v>
      </c>
      <c r="B97" s="63" t="s">
        <v>431</v>
      </c>
      <c r="C97" s="12" t="s">
        <v>432</v>
      </c>
      <c r="D97" s="35"/>
      <c r="E97" s="16" t="s">
        <v>12</v>
      </c>
      <c r="F97" s="34" t="s">
        <v>13</v>
      </c>
      <c r="G97" s="25" t="s">
        <v>392</v>
      </c>
    </row>
    <row r="98" s="23" customFormat="true" ht="120" hidden="false" customHeight="false" outlineLevel="0" collapsed="false">
      <c r="A98" s="32" t="n">
        <f aca="false">A97+1</f>
        <v>90</v>
      </c>
      <c r="B98" s="56" t="s">
        <v>433</v>
      </c>
      <c r="C98" s="22" t="s">
        <v>434</v>
      </c>
      <c r="D98" s="35"/>
      <c r="E98" s="21" t="s">
        <v>12</v>
      </c>
      <c r="F98" s="34" t="s">
        <v>13</v>
      </c>
      <c r="G98" s="22" t="s">
        <v>392</v>
      </c>
    </row>
    <row r="99" s="23" customFormat="true" ht="90" hidden="false" customHeight="false" outlineLevel="0" collapsed="false">
      <c r="A99" s="32" t="n">
        <f aca="false">A98+1</f>
        <v>91</v>
      </c>
      <c r="B99" s="64" t="s">
        <v>435</v>
      </c>
      <c r="C99" s="12" t="s">
        <v>436</v>
      </c>
      <c r="D99" s="35"/>
      <c r="E99" s="21" t="s">
        <v>12</v>
      </c>
      <c r="F99" s="34" t="s">
        <v>13</v>
      </c>
      <c r="G99" s="22" t="s">
        <v>392</v>
      </c>
    </row>
    <row r="100" customFormat="false" ht="105" hidden="false" customHeight="false" outlineLevel="0" collapsed="false">
      <c r="A100" s="32" t="n">
        <f aca="false">A99+1</f>
        <v>92</v>
      </c>
      <c r="B100" s="64" t="s">
        <v>437</v>
      </c>
      <c r="C100" s="33" t="s">
        <v>438</v>
      </c>
      <c r="D100" s="35"/>
      <c r="E100" s="16" t="s">
        <v>12</v>
      </c>
      <c r="F100" s="34" t="s">
        <v>13</v>
      </c>
      <c r="G100" s="25" t="s">
        <v>392</v>
      </c>
    </row>
    <row r="101" customFormat="false" ht="105" hidden="false" customHeight="false" outlineLevel="0" collapsed="false">
      <c r="A101" s="32" t="n">
        <f aca="false">A100+1</f>
        <v>93</v>
      </c>
      <c r="B101" s="64" t="s">
        <v>439</v>
      </c>
      <c r="C101" s="33" t="s">
        <v>440</v>
      </c>
      <c r="D101" s="35"/>
      <c r="E101" s="16" t="s">
        <v>12</v>
      </c>
      <c r="F101" s="34" t="s">
        <v>13</v>
      </c>
      <c r="G101" s="25" t="s">
        <v>392</v>
      </c>
    </row>
    <row r="102" customFormat="false" ht="105" hidden="false" customHeight="false" outlineLevel="0" collapsed="false">
      <c r="A102" s="32" t="n">
        <f aca="false">A101+1</f>
        <v>94</v>
      </c>
      <c r="B102" s="64" t="s">
        <v>441</v>
      </c>
      <c r="C102" s="33" t="s">
        <v>442</v>
      </c>
      <c r="D102" s="35"/>
      <c r="E102" s="16" t="s">
        <v>12</v>
      </c>
      <c r="F102" s="34" t="s">
        <v>13</v>
      </c>
      <c r="G102" s="25" t="s">
        <v>392</v>
      </c>
    </row>
    <row r="103" customFormat="false" ht="90" hidden="false" customHeight="false" outlineLevel="0" collapsed="false">
      <c r="A103" s="32" t="n">
        <f aca="false">A102+1</f>
        <v>95</v>
      </c>
      <c r="B103" s="56" t="s">
        <v>443</v>
      </c>
      <c r="C103" s="44" t="s">
        <v>436</v>
      </c>
      <c r="D103" s="35"/>
      <c r="E103" s="16" t="s">
        <v>12</v>
      </c>
      <c r="F103" s="34" t="s">
        <v>13</v>
      </c>
      <c r="G103" s="25" t="s">
        <v>392</v>
      </c>
    </row>
    <row r="104" customFormat="false" ht="105" hidden="false" customHeight="false" outlineLevel="0" collapsed="false">
      <c r="A104" s="32" t="n">
        <f aca="false">A103+1</f>
        <v>96</v>
      </c>
      <c r="B104" s="56" t="s">
        <v>444</v>
      </c>
      <c r="C104" s="32" t="n">
        <v>1642003173</v>
      </c>
      <c r="D104" s="35"/>
      <c r="E104" s="16" t="s">
        <v>12</v>
      </c>
      <c r="F104" s="34" t="s">
        <v>13</v>
      </c>
      <c r="G104" s="25" t="s">
        <v>392</v>
      </c>
    </row>
    <row r="105" customFormat="false" ht="105" hidden="false" customHeight="false" outlineLevel="0" collapsed="false">
      <c r="A105" s="32" t="n">
        <f aca="false">A104+1</f>
        <v>97</v>
      </c>
      <c r="B105" s="56" t="s">
        <v>445</v>
      </c>
      <c r="C105" s="33" t="s">
        <v>446</v>
      </c>
      <c r="D105" s="35"/>
      <c r="E105" s="16" t="s">
        <v>12</v>
      </c>
      <c r="F105" s="34" t="s">
        <v>13</v>
      </c>
      <c r="G105" s="25" t="s">
        <v>392</v>
      </c>
    </row>
    <row r="106" customFormat="false" ht="90" hidden="false" customHeight="false" outlineLevel="0" collapsed="false">
      <c r="A106" s="32" t="n">
        <f aca="false">A105+1</f>
        <v>98</v>
      </c>
      <c r="B106" s="56" t="s">
        <v>447</v>
      </c>
      <c r="C106" s="33" t="s">
        <v>448</v>
      </c>
      <c r="D106" s="35"/>
      <c r="E106" s="16" t="s">
        <v>12</v>
      </c>
      <c r="F106" s="34" t="s">
        <v>13</v>
      </c>
      <c r="G106" s="25" t="s">
        <v>392</v>
      </c>
    </row>
    <row r="107" customFormat="false" ht="90" hidden="false" customHeight="false" outlineLevel="0" collapsed="false">
      <c r="A107" s="32" t="n">
        <f aca="false">A106+1</f>
        <v>99</v>
      </c>
      <c r="B107" s="58" t="s">
        <v>449</v>
      </c>
      <c r="C107" s="43" t="s">
        <v>450</v>
      </c>
      <c r="D107" s="35"/>
      <c r="E107" s="16" t="s">
        <v>12</v>
      </c>
      <c r="F107" s="34" t="s">
        <v>13</v>
      </c>
      <c r="G107" s="25" t="s">
        <v>392</v>
      </c>
    </row>
    <row r="108" customFormat="false" ht="90" hidden="false" customHeight="false" outlineLevel="0" collapsed="false">
      <c r="A108" s="32" t="n">
        <f aca="false">A107+1</f>
        <v>100</v>
      </c>
      <c r="B108" s="17" t="s">
        <v>451</v>
      </c>
      <c r="C108" s="65" t="s">
        <v>452</v>
      </c>
      <c r="D108" s="35"/>
      <c r="E108" s="16" t="s">
        <v>12</v>
      </c>
      <c r="F108" s="34" t="s">
        <v>13</v>
      </c>
      <c r="G108" s="25" t="s">
        <v>392</v>
      </c>
    </row>
    <row r="109" customFormat="false" ht="90" hidden="false" customHeight="false" outlineLevel="0" collapsed="false">
      <c r="A109" s="32" t="n">
        <f aca="false">A108+1</f>
        <v>101</v>
      </c>
      <c r="B109" s="17" t="s">
        <v>453</v>
      </c>
      <c r="C109" s="8" t="n">
        <v>1642003102</v>
      </c>
      <c r="D109" s="35"/>
      <c r="E109" s="16" t="s">
        <v>12</v>
      </c>
      <c r="F109" s="34" t="s">
        <v>13</v>
      </c>
      <c r="G109" s="25" t="s">
        <v>392</v>
      </c>
    </row>
    <row r="110" customFormat="false" ht="105" hidden="false" customHeight="false" outlineLevel="0" collapsed="false">
      <c r="A110" s="32" t="n">
        <f aca="false">A109+1</f>
        <v>102</v>
      </c>
      <c r="B110" s="17" t="s">
        <v>454</v>
      </c>
      <c r="C110" s="12" t="s">
        <v>455</v>
      </c>
      <c r="D110" s="35"/>
      <c r="E110" s="16" t="s">
        <v>12</v>
      </c>
      <c r="F110" s="34" t="s">
        <v>13</v>
      </c>
      <c r="G110" s="25" t="s">
        <v>392</v>
      </c>
    </row>
    <row r="111" customFormat="false" ht="90" hidden="false" customHeight="false" outlineLevel="0" collapsed="false">
      <c r="A111" s="32" t="n">
        <f aca="false">A110+1</f>
        <v>103</v>
      </c>
      <c r="B111" s="17" t="s">
        <v>456</v>
      </c>
      <c r="C111" s="65" t="s">
        <v>457</v>
      </c>
      <c r="D111" s="35"/>
      <c r="E111" s="16" t="s">
        <v>12</v>
      </c>
      <c r="F111" s="34" t="s">
        <v>13</v>
      </c>
      <c r="G111" s="25" t="s">
        <v>392</v>
      </c>
    </row>
    <row r="112" customFormat="false" ht="90" hidden="false" customHeight="false" outlineLevel="0" collapsed="false">
      <c r="A112" s="32" t="n">
        <f aca="false">A111+1</f>
        <v>104</v>
      </c>
      <c r="B112" s="17" t="s">
        <v>458</v>
      </c>
      <c r="C112" s="65" t="s">
        <v>459</v>
      </c>
      <c r="D112" s="11"/>
      <c r="E112" s="16" t="s">
        <v>12</v>
      </c>
      <c r="F112" s="34" t="s">
        <v>13</v>
      </c>
      <c r="G112" s="25" t="s">
        <v>392</v>
      </c>
    </row>
    <row r="113" customFormat="false" ht="120" hidden="false" customHeight="false" outlineLevel="0" collapsed="false">
      <c r="A113" s="32" t="n">
        <f aca="false">A112+1</f>
        <v>105</v>
      </c>
      <c r="B113" s="17" t="s">
        <v>460</v>
      </c>
      <c r="C113" s="12" t="s">
        <v>461</v>
      </c>
      <c r="D113" s="15"/>
      <c r="E113" s="16" t="s">
        <v>12</v>
      </c>
      <c r="F113" s="34" t="s">
        <v>13</v>
      </c>
      <c r="G113" s="25" t="s">
        <v>392</v>
      </c>
    </row>
    <row r="114" customFormat="false" ht="90" hidden="false" customHeight="false" outlineLevel="0" collapsed="false">
      <c r="A114" s="32" t="n">
        <f aca="false">A113+1</f>
        <v>106</v>
      </c>
      <c r="B114" s="17" t="s">
        <v>462</v>
      </c>
      <c r="C114" s="12" t="s">
        <v>463</v>
      </c>
      <c r="D114" s="15"/>
      <c r="E114" s="16" t="s">
        <v>12</v>
      </c>
      <c r="F114" s="34" t="s">
        <v>13</v>
      </c>
      <c r="G114" s="25" t="s">
        <v>392</v>
      </c>
    </row>
    <row r="115" customFormat="false" ht="105" hidden="false" customHeight="false" outlineLevel="0" collapsed="false">
      <c r="A115" s="32" t="n">
        <f aca="false">A114+1</f>
        <v>107</v>
      </c>
      <c r="B115" s="17" t="s">
        <v>464</v>
      </c>
      <c r="C115" s="12" t="s">
        <v>465</v>
      </c>
      <c r="D115" s="15"/>
      <c r="E115" s="16" t="s">
        <v>12</v>
      </c>
      <c r="F115" s="34" t="s">
        <v>13</v>
      </c>
      <c r="G115" s="25" t="s">
        <v>392</v>
      </c>
    </row>
    <row r="116" customFormat="false" ht="105" hidden="false" customHeight="false" outlineLevel="0" collapsed="false">
      <c r="A116" s="32" t="n">
        <f aca="false">A115+1</f>
        <v>108</v>
      </c>
      <c r="B116" s="17" t="s">
        <v>466</v>
      </c>
      <c r="C116" s="12" t="s">
        <v>467</v>
      </c>
      <c r="D116" s="15"/>
      <c r="E116" s="16" t="s">
        <v>12</v>
      </c>
      <c r="F116" s="34" t="s">
        <v>13</v>
      </c>
      <c r="G116" s="25" t="s">
        <v>392</v>
      </c>
    </row>
    <row r="117" customFormat="false" ht="105" hidden="false" customHeight="false" outlineLevel="0" collapsed="false">
      <c r="A117" s="32" t="n">
        <f aca="false">A116+1</f>
        <v>109</v>
      </c>
      <c r="B117" s="17" t="s">
        <v>468</v>
      </c>
      <c r="C117" s="12" t="s">
        <v>469</v>
      </c>
      <c r="D117" s="15"/>
      <c r="E117" s="16" t="s">
        <v>12</v>
      </c>
      <c r="F117" s="34" t="s">
        <v>13</v>
      </c>
      <c r="G117" s="25" t="s">
        <v>392</v>
      </c>
    </row>
    <row r="118" customFormat="false" ht="90" hidden="false" customHeight="false" outlineLevel="0" collapsed="false">
      <c r="A118" s="32" t="n">
        <f aca="false">A117+1</f>
        <v>110</v>
      </c>
      <c r="B118" s="17" t="s">
        <v>470</v>
      </c>
      <c r="C118" s="12" t="s">
        <v>471</v>
      </c>
      <c r="D118" s="15"/>
      <c r="E118" s="16" t="s">
        <v>12</v>
      </c>
      <c r="F118" s="34" t="s">
        <v>13</v>
      </c>
      <c r="G118" s="25" t="s">
        <v>392</v>
      </c>
    </row>
    <row r="119" customFormat="false" ht="90" hidden="false" customHeight="false" outlineLevel="0" collapsed="false">
      <c r="A119" s="32" t="n">
        <f aca="false">A118+1</f>
        <v>111</v>
      </c>
      <c r="B119" s="17" t="s">
        <v>472</v>
      </c>
      <c r="C119" s="12" t="s">
        <v>473</v>
      </c>
      <c r="D119" s="15"/>
      <c r="E119" s="16" t="s">
        <v>12</v>
      </c>
      <c r="F119" s="34" t="s">
        <v>13</v>
      </c>
      <c r="G119" s="25" t="s">
        <v>392</v>
      </c>
    </row>
    <row r="120" customFormat="false" ht="90" hidden="false" customHeight="false" outlineLevel="0" collapsed="false">
      <c r="A120" s="32" t="n">
        <f aca="false">A119+1</f>
        <v>112</v>
      </c>
      <c r="B120" s="10" t="s">
        <v>474</v>
      </c>
      <c r="C120" s="12" t="s">
        <v>475</v>
      </c>
      <c r="D120" s="15"/>
      <c r="E120" s="16" t="s">
        <v>12</v>
      </c>
      <c r="F120" s="34" t="s">
        <v>13</v>
      </c>
      <c r="G120" s="25" t="s">
        <v>392</v>
      </c>
    </row>
    <row r="121" customFormat="false" ht="90" hidden="false" customHeight="false" outlineLevel="0" collapsed="false">
      <c r="A121" s="32" t="n">
        <v>113</v>
      </c>
      <c r="B121" s="10" t="s">
        <v>476</v>
      </c>
      <c r="C121" s="8" t="n">
        <v>1648004222</v>
      </c>
      <c r="D121" s="66"/>
      <c r="E121" s="53" t="s">
        <v>265</v>
      </c>
      <c r="F121" s="34" t="s">
        <v>13</v>
      </c>
      <c r="G121" s="25" t="s">
        <v>477</v>
      </c>
    </row>
    <row r="122" customFormat="false" ht="75" hidden="false" customHeight="false" outlineLevel="0" collapsed="false">
      <c r="A122" s="32" t="n">
        <f aca="false">A121+1</f>
        <v>114</v>
      </c>
      <c r="B122" s="10" t="s">
        <v>478</v>
      </c>
      <c r="C122" s="65" t="s">
        <v>479</v>
      </c>
      <c r="D122" s="66"/>
      <c r="E122" s="53" t="s">
        <v>265</v>
      </c>
      <c r="F122" s="34" t="s">
        <v>13</v>
      </c>
      <c r="G122" s="25" t="s">
        <v>480</v>
      </c>
    </row>
    <row r="123" customFormat="false" ht="195" hidden="false" customHeight="false" outlineLevel="0" collapsed="false">
      <c r="A123" s="32" t="n">
        <f aca="false">A122+1</f>
        <v>115</v>
      </c>
      <c r="B123" s="10" t="s">
        <v>481</v>
      </c>
      <c r="C123" s="65" t="s">
        <v>482</v>
      </c>
      <c r="D123" s="15"/>
      <c r="E123" s="16" t="s">
        <v>483</v>
      </c>
      <c r="F123" s="34" t="s">
        <v>13</v>
      </c>
      <c r="G123" s="25" t="s">
        <v>484</v>
      </c>
    </row>
    <row r="124" customFormat="false" ht="90" hidden="false" customHeight="false" outlineLevel="0" collapsed="false">
      <c r="A124" s="32" t="n">
        <f aca="false">A123+1</f>
        <v>116</v>
      </c>
      <c r="B124" s="10" t="s">
        <v>485</v>
      </c>
      <c r="C124" s="65" t="s">
        <v>486</v>
      </c>
      <c r="D124" s="15"/>
      <c r="E124" s="16" t="s">
        <v>487</v>
      </c>
      <c r="F124" s="34" t="s">
        <v>13</v>
      </c>
      <c r="G124" s="25" t="s">
        <v>488</v>
      </c>
    </row>
    <row r="125" customFormat="false" ht="90" hidden="false" customHeight="false" outlineLevel="0" collapsed="false">
      <c r="A125" s="32" t="n">
        <f aca="false">A124+1</f>
        <v>117</v>
      </c>
      <c r="B125" s="10" t="s">
        <v>489</v>
      </c>
      <c r="C125" s="12" t="s">
        <v>490</v>
      </c>
      <c r="D125" s="15"/>
      <c r="E125" s="16" t="s">
        <v>487</v>
      </c>
      <c r="F125" s="34" t="s">
        <v>13</v>
      </c>
      <c r="G125" s="25" t="s">
        <v>488</v>
      </c>
    </row>
    <row r="126" customFormat="false" ht="90" hidden="false" customHeight="false" outlineLevel="0" collapsed="false">
      <c r="A126" s="32" t="n">
        <f aca="false">A125+1</f>
        <v>118</v>
      </c>
      <c r="B126" s="10" t="s">
        <v>491</v>
      </c>
      <c r="C126" s="12" t="s">
        <v>492</v>
      </c>
      <c r="D126" s="15"/>
      <c r="E126" s="16" t="s">
        <v>487</v>
      </c>
      <c r="F126" s="34" t="s">
        <v>13</v>
      </c>
      <c r="G126" s="25" t="s">
        <v>488</v>
      </c>
    </row>
    <row r="127" customFormat="false" ht="90" hidden="false" customHeight="false" outlineLevel="0" collapsed="false">
      <c r="A127" s="32" t="n">
        <f aca="false">A126+1</f>
        <v>119</v>
      </c>
      <c r="B127" s="10" t="s">
        <v>493</v>
      </c>
      <c r="C127" s="12" t="s">
        <v>494</v>
      </c>
      <c r="D127" s="15"/>
      <c r="E127" s="16" t="s">
        <v>487</v>
      </c>
      <c r="F127" s="34" t="s">
        <v>13</v>
      </c>
      <c r="G127" s="25" t="s">
        <v>488</v>
      </c>
    </row>
    <row r="128" customFormat="false" ht="90" hidden="false" customHeight="false" outlineLevel="0" collapsed="false">
      <c r="A128" s="32" t="n">
        <f aca="false">A127+1</f>
        <v>120</v>
      </c>
      <c r="B128" s="67" t="s">
        <v>495</v>
      </c>
      <c r="C128" s="68" t="n">
        <v>1609008664</v>
      </c>
      <c r="D128" s="11"/>
      <c r="E128" s="16" t="s">
        <v>487</v>
      </c>
      <c r="F128" s="34" t="s">
        <v>13</v>
      </c>
      <c r="G128" s="25" t="s">
        <v>488</v>
      </c>
    </row>
    <row r="129" customFormat="false" ht="90" hidden="false" customHeight="false" outlineLevel="0" collapsed="false">
      <c r="A129" s="32" t="n">
        <f aca="false">A128+1</f>
        <v>121</v>
      </c>
      <c r="B129" s="16" t="s">
        <v>496</v>
      </c>
      <c r="C129" s="32" t="n">
        <v>1609005367</v>
      </c>
      <c r="D129" s="66"/>
      <c r="E129" s="16" t="s">
        <v>487</v>
      </c>
      <c r="F129" s="34" t="s">
        <v>13</v>
      </c>
      <c r="G129" s="25" t="s">
        <v>488</v>
      </c>
    </row>
  </sheetData>
  <mergeCells count="2">
    <mergeCell ref="D9:D111"/>
    <mergeCell ref="F57:F58"/>
  </mergeCells>
  <printOptions headings="false" gridLines="false" gridLinesSet="true" horizontalCentered="false" verticalCentered="false"/>
  <pageMargins left="0.270138888888889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62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8" width="43.56"/>
    <col collapsed="false" customWidth="true" hidden="false" outlineLevel="0" max="3" min="3" style="2" width="27.56"/>
    <col collapsed="false" customWidth="true" hidden="false" outlineLevel="0" max="4" min="4" style="30" width="16.7"/>
    <col collapsed="false" customWidth="true" hidden="false" outlineLevel="0" max="5" min="5" style="30" width="20.85"/>
    <col collapsed="false" customWidth="true" hidden="false" outlineLevel="0" max="6" min="6" style="30" width="13.41"/>
    <col collapsed="false" customWidth="true" hidden="false" outlineLevel="0" max="7" min="7" style="31" width="12.7"/>
  </cols>
  <sheetData>
    <row r="7" customFormat="false" ht="15" hidden="false" customHeight="false" outlineLevel="0" collapsed="false">
      <c r="A7" s="32"/>
      <c r="B7" s="15" t="s">
        <v>497</v>
      </c>
      <c r="C7" s="8"/>
      <c r="D7" s="11"/>
      <c r="E7" s="11"/>
      <c r="F7" s="11"/>
      <c r="G7" s="25"/>
    </row>
    <row r="8" customFormat="false" ht="75" hidden="false" customHeight="false" outlineLevel="0" collapsed="false">
      <c r="A8" s="33"/>
      <c r="B8" s="15" t="s">
        <v>498</v>
      </c>
      <c r="C8" s="12" t="s">
        <v>4</v>
      </c>
      <c r="D8" s="15" t="s">
        <v>5</v>
      </c>
      <c r="E8" s="15" t="s">
        <v>6</v>
      </c>
      <c r="F8" s="15" t="s">
        <v>7</v>
      </c>
      <c r="G8" s="34" t="s">
        <v>8</v>
      </c>
    </row>
    <row r="9" customFormat="false" ht="75" hidden="false" customHeight="true" outlineLevel="0" collapsed="false">
      <c r="A9" s="32" t="n">
        <v>1</v>
      </c>
      <c r="B9" s="15" t="s">
        <v>499</v>
      </c>
      <c r="C9" s="12" t="s">
        <v>500</v>
      </c>
      <c r="D9" s="35" t="s">
        <v>11</v>
      </c>
      <c r="E9" s="16" t="s">
        <v>12</v>
      </c>
      <c r="F9" s="11" t="s">
        <v>13</v>
      </c>
      <c r="G9" s="25" t="s">
        <v>501</v>
      </c>
    </row>
    <row r="10" customFormat="false" ht="105" hidden="false" customHeight="false" outlineLevel="0" collapsed="false">
      <c r="A10" s="32" t="n">
        <v>2</v>
      </c>
      <c r="B10" s="11" t="s">
        <v>502</v>
      </c>
      <c r="C10" s="8" t="n">
        <v>1612003497</v>
      </c>
      <c r="D10" s="35"/>
      <c r="E10" s="16" t="s">
        <v>12</v>
      </c>
      <c r="F10" s="11" t="s">
        <v>13</v>
      </c>
      <c r="G10" s="25" t="s">
        <v>501</v>
      </c>
    </row>
    <row r="11" customFormat="false" ht="90" hidden="false" customHeight="false" outlineLevel="0" collapsed="false">
      <c r="A11" s="32" t="n">
        <v>3</v>
      </c>
      <c r="B11" s="11" t="s">
        <v>503</v>
      </c>
      <c r="C11" s="8" t="n">
        <v>1612002398</v>
      </c>
      <c r="D11" s="35"/>
      <c r="E11" s="16" t="s">
        <v>12</v>
      </c>
      <c r="F11" s="11" t="s">
        <v>13</v>
      </c>
      <c r="G11" s="25" t="s">
        <v>501</v>
      </c>
    </row>
    <row r="12" customFormat="false" ht="105" hidden="false" customHeight="false" outlineLevel="0" collapsed="false">
      <c r="A12" s="32" t="n">
        <v>4</v>
      </c>
      <c r="B12" s="11" t="s">
        <v>504</v>
      </c>
      <c r="C12" s="8" t="n">
        <v>1612004229</v>
      </c>
      <c r="D12" s="35"/>
      <c r="E12" s="16" t="s">
        <v>12</v>
      </c>
      <c r="F12" s="11" t="s">
        <v>13</v>
      </c>
      <c r="G12" s="25" t="s">
        <v>501</v>
      </c>
    </row>
    <row r="13" customFormat="false" ht="105" hidden="false" customHeight="false" outlineLevel="0" collapsed="false">
      <c r="A13" s="32" t="n">
        <v>5</v>
      </c>
      <c r="B13" s="11" t="s">
        <v>505</v>
      </c>
      <c r="C13" s="8" t="n">
        <v>1612004349</v>
      </c>
      <c r="D13" s="35"/>
      <c r="E13" s="16" t="s">
        <v>12</v>
      </c>
      <c r="F13" s="11" t="s">
        <v>13</v>
      </c>
      <c r="G13" s="25" t="s">
        <v>501</v>
      </c>
    </row>
    <row r="14" customFormat="false" ht="105" hidden="false" customHeight="false" outlineLevel="0" collapsed="false">
      <c r="A14" s="32" t="n">
        <v>6</v>
      </c>
      <c r="B14" s="11" t="s">
        <v>506</v>
      </c>
      <c r="C14" s="8" t="n">
        <v>1612003715</v>
      </c>
      <c r="D14" s="35"/>
      <c r="E14" s="16" t="s">
        <v>12</v>
      </c>
      <c r="F14" s="11" t="s">
        <v>13</v>
      </c>
      <c r="G14" s="25" t="s">
        <v>501</v>
      </c>
    </row>
    <row r="15" customFormat="false" ht="105" hidden="false" customHeight="false" outlineLevel="0" collapsed="false">
      <c r="A15" s="32" t="n">
        <v>7</v>
      </c>
      <c r="B15" s="11" t="s">
        <v>507</v>
      </c>
      <c r="C15" s="8" t="n">
        <v>1612003680</v>
      </c>
      <c r="D15" s="35"/>
      <c r="E15" s="16" t="s">
        <v>12</v>
      </c>
      <c r="F15" s="11" t="s">
        <v>13</v>
      </c>
      <c r="G15" s="25" t="s">
        <v>501</v>
      </c>
    </row>
    <row r="16" customFormat="false" ht="105" hidden="false" customHeight="false" outlineLevel="0" collapsed="false">
      <c r="A16" s="32" t="n">
        <v>8</v>
      </c>
      <c r="B16" s="11" t="s">
        <v>508</v>
      </c>
      <c r="C16" s="8" t="n">
        <v>1612003289</v>
      </c>
      <c r="D16" s="35"/>
      <c r="E16" s="16" t="s">
        <v>12</v>
      </c>
      <c r="F16" s="11" t="s">
        <v>13</v>
      </c>
      <c r="G16" s="25" t="s">
        <v>501</v>
      </c>
    </row>
    <row r="17" customFormat="false" ht="105" hidden="false" customHeight="false" outlineLevel="0" collapsed="false">
      <c r="A17" s="32" t="n">
        <v>9</v>
      </c>
      <c r="B17" s="11" t="s">
        <v>509</v>
      </c>
      <c r="C17" s="8" t="n">
        <v>1612003659</v>
      </c>
      <c r="D17" s="35"/>
      <c r="E17" s="16" t="s">
        <v>12</v>
      </c>
      <c r="F17" s="11" t="s">
        <v>13</v>
      </c>
      <c r="G17" s="25" t="s">
        <v>501</v>
      </c>
    </row>
    <row r="18" customFormat="false" ht="105" hidden="false" customHeight="false" outlineLevel="0" collapsed="false">
      <c r="A18" s="32" t="n">
        <v>10</v>
      </c>
      <c r="B18" s="11" t="s">
        <v>510</v>
      </c>
      <c r="C18" s="8" t="n">
        <v>1612003352</v>
      </c>
      <c r="D18" s="35"/>
      <c r="E18" s="16" t="s">
        <v>12</v>
      </c>
      <c r="F18" s="11" t="s">
        <v>13</v>
      </c>
      <c r="G18" s="25" t="s">
        <v>501</v>
      </c>
    </row>
    <row r="19" customFormat="false" ht="105" hidden="false" customHeight="false" outlineLevel="0" collapsed="false">
      <c r="A19" s="32" t="n">
        <v>11</v>
      </c>
      <c r="B19" s="11" t="s">
        <v>511</v>
      </c>
      <c r="C19" s="8" t="n">
        <v>1612004067</v>
      </c>
      <c r="D19" s="35"/>
      <c r="E19" s="16" t="s">
        <v>12</v>
      </c>
      <c r="F19" s="11" t="s">
        <v>13</v>
      </c>
      <c r="G19" s="25" t="s">
        <v>501</v>
      </c>
    </row>
    <row r="20" customFormat="false" ht="105" hidden="false" customHeight="false" outlineLevel="0" collapsed="false">
      <c r="A20" s="32" t="n">
        <v>12</v>
      </c>
      <c r="B20" s="11" t="s">
        <v>512</v>
      </c>
      <c r="C20" s="8" t="n">
        <v>1612003560</v>
      </c>
      <c r="D20" s="35"/>
      <c r="E20" s="16" t="s">
        <v>12</v>
      </c>
      <c r="F20" s="11" t="s">
        <v>13</v>
      </c>
      <c r="G20" s="25" t="s">
        <v>501</v>
      </c>
    </row>
    <row r="21" customFormat="false" ht="105" hidden="false" customHeight="false" outlineLevel="0" collapsed="false">
      <c r="A21" s="32" t="n">
        <v>13</v>
      </c>
      <c r="B21" s="11" t="s">
        <v>513</v>
      </c>
      <c r="C21" s="8" t="n">
        <v>1612003899</v>
      </c>
      <c r="D21" s="35"/>
      <c r="E21" s="16" t="s">
        <v>12</v>
      </c>
      <c r="F21" s="11" t="s">
        <v>13</v>
      </c>
      <c r="G21" s="25" t="s">
        <v>501</v>
      </c>
    </row>
    <row r="22" customFormat="false" ht="105" hidden="false" customHeight="false" outlineLevel="0" collapsed="false">
      <c r="A22" s="32" t="n">
        <v>14</v>
      </c>
      <c r="B22" s="11" t="s">
        <v>514</v>
      </c>
      <c r="C22" s="8" t="n">
        <v>1612004395</v>
      </c>
      <c r="D22" s="35"/>
      <c r="E22" s="16" t="s">
        <v>12</v>
      </c>
      <c r="F22" s="11" t="s">
        <v>13</v>
      </c>
      <c r="G22" s="25" t="s">
        <v>501</v>
      </c>
    </row>
    <row r="23" customFormat="false" ht="105" hidden="false" customHeight="false" outlineLevel="0" collapsed="false">
      <c r="A23" s="32" t="n">
        <v>15</v>
      </c>
      <c r="B23" s="11" t="s">
        <v>515</v>
      </c>
      <c r="C23" s="8" t="n">
        <v>1612003345</v>
      </c>
      <c r="D23" s="35"/>
      <c r="E23" s="16" t="s">
        <v>12</v>
      </c>
      <c r="F23" s="11" t="s">
        <v>13</v>
      </c>
      <c r="G23" s="25" t="s">
        <v>501</v>
      </c>
    </row>
    <row r="24" customFormat="false" ht="105" hidden="false" customHeight="false" outlineLevel="0" collapsed="false">
      <c r="A24" s="32" t="n">
        <v>16</v>
      </c>
      <c r="B24" s="11" t="s">
        <v>516</v>
      </c>
      <c r="C24" s="8" t="n">
        <v>1612003391</v>
      </c>
      <c r="D24" s="35"/>
      <c r="E24" s="16" t="s">
        <v>12</v>
      </c>
      <c r="F24" s="11" t="s">
        <v>13</v>
      </c>
      <c r="G24" s="25" t="s">
        <v>501</v>
      </c>
    </row>
    <row r="25" customFormat="false" ht="105" hidden="false" customHeight="false" outlineLevel="0" collapsed="false">
      <c r="A25" s="32" t="n">
        <v>17</v>
      </c>
      <c r="B25" s="11" t="s">
        <v>517</v>
      </c>
      <c r="C25" s="8" t="n">
        <v>1612003433</v>
      </c>
      <c r="D25" s="35"/>
      <c r="E25" s="16" t="s">
        <v>12</v>
      </c>
      <c r="F25" s="11" t="s">
        <v>13</v>
      </c>
      <c r="G25" s="25" t="s">
        <v>501</v>
      </c>
    </row>
    <row r="26" customFormat="false" ht="105" hidden="false" customHeight="false" outlineLevel="0" collapsed="false">
      <c r="A26" s="32" t="n">
        <v>18</v>
      </c>
      <c r="B26" s="11" t="s">
        <v>518</v>
      </c>
      <c r="C26" s="8" t="n">
        <v>1612004246</v>
      </c>
      <c r="D26" s="35"/>
      <c r="E26" s="16" t="s">
        <v>12</v>
      </c>
      <c r="F26" s="11" t="s">
        <v>13</v>
      </c>
      <c r="G26" s="25" t="s">
        <v>501</v>
      </c>
    </row>
    <row r="27" customFormat="false" ht="105" hidden="false" customHeight="false" outlineLevel="0" collapsed="false">
      <c r="A27" s="32" t="n">
        <v>19</v>
      </c>
      <c r="B27" s="11" t="s">
        <v>519</v>
      </c>
      <c r="C27" s="8" t="n">
        <v>1612003401</v>
      </c>
      <c r="D27" s="35"/>
      <c r="E27" s="16" t="s">
        <v>12</v>
      </c>
      <c r="F27" s="11" t="s">
        <v>13</v>
      </c>
      <c r="G27" s="25" t="s">
        <v>501</v>
      </c>
    </row>
    <row r="28" customFormat="false" ht="105" hidden="false" customHeight="false" outlineLevel="0" collapsed="false">
      <c r="A28" s="32" t="n">
        <v>20</v>
      </c>
      <c r="B28" s="11" t="s">
        <v>520</v>
      </c>
      <c r="C28" s="8" t="n">
        <v>1612003546</v>
      </c>
      <c r="D28" s="35"/>
      <c r="E28" s="16" t="s">
        <v>12</v>
      </c>
      <c r="F28" s="11" t="s">
        <v>13</v>
      </c>
      <c r="G28" s="25" t="s">
        <v>501</v>
      </c>
    </row>
    <row r="29" customFormat="false" ht="105" hidden="false" customHeight="false" outlineLevel="0" collapsed="false">
      <c r="A29" s="32" t="n">
        <v>21</v>
      </c>
      <c r="B29" s="11" t="s">
        <v>521</v>
      </c>
      <c r="C29" s="8" t="n">
        <v>1612004042</v>
      </c>
      <c r="D29" s="35"/>
      <c r="E29" s="16" t="s">
        <v>12</v>
      </c>
      <c r="F29" s="11" t="s">
        <v>13</v>
      </c>
      <c r="G29" s="25" t="s">
        <v>501</v>
      </c>
    </row>
    <row r="30" customFormat="false" ht="90" hidden="false" customHeight="false" outlineLevel="0" collapsed="false">
      <c r="A30" s="32" t="n">
        <v>22</v>
      </c>
      <c r="B30" s="11" t="s">
        <v>522</v>
      </c>
      <c r="C30" s="8" t="n">
        <v>1612003602</v>
      </c>
      <c r="D30" s="35"/>
      <c r="E30" s="16" t="s">
        <v>12</v>
      </c>
      <c r="F30" s="11" t="s">
        <v>13</v>
      </c>
      <c r="G30" s="25" t="s">
        <v>501</v>
      </c>
    </row>
    <row r="31" customFormat="false" ht="105" hidden="false" customHeight="false" outlineLevel="0" collapsed="false">
      <c r="A31" s="32" t="n">
        <v>23</v>
      </c>
      <c r="B31" s="11" t="s">
        <v>523</v>
      </c>
      <c r="C31" s="8" t="n">
        <v>1612006498</v>
      </c>
      <c r="D31" s="35"/>
      <c r="E31" s="16" t="s">
        <v>12</v>
      </c>
      <c r="F31" s="11" t="s">
        <v>13</v>
      </c>
      <c r="G31" s="25" t="s">
        <v>501</v>
      </c>
    </row>
    <row r="32" customFormat="false" ht="105" hidden="false" customHeight="false" outlineLevel="0" collapsed="false">
      <c r="A32" s="32" t="n">
        <v>24</v>
      </c>
      <c r="B32" s="11" t="s">
        <v>524</v>
      </c>
      <c r="C32" s="8" t="n">
        <v>1612003867</v>
      </c>
      <c r="D32" s="35"/>
      <c r="E32" s="16" t="s">
        <v>12</v>
      </c>
      <c r="F32" s="11" t="s">
        <v>13</v>
      </c>
      <c r="G32" s="25" t="s">
        <v>501</v>
      </c>
    </row>
    <row r="33" customFormat="false" ht="105" hidden="false" customHeight="false" outlineLevel="0" collapsed="false">
      <c r="A33" s="32" t="n">
        <v>25</v>
      </c>
      <c r="B33" s="11" t="s">
        <v>525</v>
      </c>
      <c r="C33" s="8" t="n">
        <v>1612004317</v>
      </c>
      <c r="D33" s="35"/>
      <c r="E33" s="16" t="s">
        <v>12</v>
      </c>
      <c r="F33" s="11" t="s">
        <v>13</v>
      </c>
      <c r="G33" s="25" t="s">
        <v>501</v>
      </c>
    </row>
    <row r="34" customFormat="false" ht="105" hidden="false" customHeight="false" outlineLevel="0" collapsed="false">
      <c r="A34" s="32" t="n">
        <v>26</v>
      </c>
      <c r="B34" s="42" t="s">
        <v>526</v>
      </c>
      <c r="C34" s="8" t="n">
        <v>1612003779</v>
      </c>
      <c r="D34" s="35"/>
      <c r="E34" s="16" t="s">
        <v>12</v>
      </c>
      <c r="F34" s="11" t="s">
        <v>13</v>
      </c>
      <c r="G34" s="25" t="s">
        <v>501</v>
      </c>
    </row>
    <row r="35" customFormat="false" ht="105" hidden="false" customHeight="false" outlineLevel="0" collapsed="false">
      <c r="A35" s="37" t="n">
        <v>27</v>
      </c>
      <c r="B35" s="42" t="s">
        <v>527</v>
      </c>
      <c r="C35" s="8" t="n">
        <v>1612003923</v>
      </c>
      <c r="D35" s="35"/>
      <c r="E35" s="16" t="s">
        <v>12</v>
      </c>
      <c r="F35" s="11" t="s">
        <v>13</v>
      </c>
      <c r="G35" s="25" t="s">
        <v>501</v>
      </c>
    </row>
    <row r="36" customFormat="false" ht="105" hidden="false" customHeight="false" outlineLevel="0" collapsed="false">
      <c r="A36" s="37" t="n">
        <v>28</v>
      </c>
      <c r="B36" s="42" t="s">
        <v>528</v>
      </c>
      <c r="C36" s="8" t="n">
        <v>1612004010</v>
      </c>
      <c r="D36" s="35"/>
      <c r="E36" s="16" t="s">
        <v>12</v>
      </c>
      <c r="F36" s="11"/>
      <c r="G36" s="25" t="s">
        <v>501</v>
      </c>
    </row>
    <row r="37" customFormat="false" ht="120" hidden="false" customHeight="false" outlineLevel="0" collapsed="false">
      <c r="A37" s="32" t="n">
        <v>29</v>
      </c>
      <c r="B37" s="42" t="s">
        <v>529</v>
      </c>
      <c r="C37" s="8" t="n">
        <v>1612003578</v>
      </c>
      <c r="D37" s="35"/>
      <c r="E37" s="16" t="s">
        <v>12</v>
      </c>
      <c r="F37" s="11"/>
      <c r="G37" s="25" t="s">
        <v>501</v>
      </c>
    </row>
    <row r="38" customFormat="false" ht="105" hidden="false" customHeight="false" outlineLevel="0" collapsed="false">
      <c r="A38" s="33" t="s">
        <v>530</v>
      </c>
      <c r="B38" s="42" t="s">
        <v>531</v>
      </c>
      <c r="C38" s="8" t="n">
        <v>1612004050</v>
      </c>
      <c r="D38" s="35"/>
      <c r="E38" s="16" t="s">
        <v>12</v>
      </c>
      <c r="F38" s="11" t="s">
        <v>13</v>
      </c>
      <c r="G38" s="25" t="s">
        <v>501</v>
      </c>
    </row>
    <row r="39" customFormat="false" ht="105" hidden="false" customHeight="false" outlineLevel="0" collapsed="false">
      <c r="A39" s="33" t="s">
        <v>532</v>
      </c>
      <c r="B39" s="42" t="s">
        <v>533</v>
      </c>
      <c r="C39" s="8" t="n">
        <v>1612004116</v>
      </c>
      <c r="D39" s="35"/>
      <c r="E39" s="16" t="s">
        <v>12</v>
      </c>
      <c r="F39" s="11" t="s">
        <v>13</v>
      </c>
      <c r="G39" s="25" t="s">
        <v>501</v>
      </c>
    </row>
    <row r="40" customFormat="false" ht="105" hidden="false" customHeight="false" outlineLevel="0" collapsed="false">
      <c r="A40" s="37" t="n">
        <v>32</v>
      </c>
      <c r="B40" s="42" t="s">
        <v>534</v>
      </c>
      <c r="C40" s="12" t="s">
        <v>535</v>
      </c>
      <c r="D40" s="35"/>
      <c r="E40" s="16" t="s">
        <v>12</v>
      </c>
      <c r="F40" s="15" t="s">
        <v>13</v>
      </c>
      <c r="G40" s="25" t="s">
        <v>501</v>
      </c>
    </row>
    <row r="41" customFormat="false" ht="105" hidden="false" customHeight="false" outlineLevel="0" collapsed="false">
      <c r="A41" s="33" t="s">
        <v>536</v>
      </c>
      <c r="B41" s="42" t="s">
        <v>537</v>
      </c>
      <c r="C41" s="8" t="n">
        <v>1612003610</v>
      </c>
      <c r="D41" s="35"/>
      <c r="E41" s="16" t="s">
        <v>12</v>
      </c>
      <c r="F41" s="11"/>
      <c r="G41" s="25" t="s">
        <v>501</v>
      </c>
    </row>
    <row r="42" customFormat="false" ht="120" hidden="false" customHeight="true" outlineLevel="0" collapsed="false">
      <c r="A42" s="37" t="n">
        <v>34</v>
      </c>
      <c r="B42" s="42" t="s">
        <v>538</v>
      </c>
      <c r="C42" s="12" t="s">
        <v>539</v>
      </c>
      <c r="D42" s="35"/>
      <c r="E42" s="16" t="s">
        <v>12</v>
      </c>
      <c r="F42" s="15" t="s">
        <v>13</v>
      </c>
      <c r="G42" s="25" t="s">
        <v>501</v>
      </c>
    </row>
    <row r="43" customFormat="false" ht="105" hidden="false" customHeight="false" outlineLevel="0" collapsed="false">
      <c r="A43" s="32" t="n">
        <v>35</v>
      </c>
      <c r="B43" s="42" t="s">
        <v>540</v>
      </c>
      <c r="C43" s="12" t="s">
        <v>541</v>
      </c>
      <c r="D43" s="35"/>
      <c r="E43" s="16" t="s">
        <v>12</v>
      </c>
      <c r="F43" s="15"/>
      <c r="G43" s="25" t="s">
        <v>501</v>
      </c>
    </row>
    <row r="44" customFormat="false" ht="105" hidden="false" customHeight="false" outlineLevel="0" collapsed="false">
      <c r="A44" s="37" t="n">
        <v>36</v>
      </c>
      <c r="B44" s="42" t="s">
        <v>542</v>
      </c>
      <c r="C44" s="8" t="n">
        <v>1612003634</v>
      </c>
      <c r="D44" s="35"/>
      <c r="E44" s="16" t="s">
        <v>12</v>
      </c>
      <c r="F44" s="15" t="s">
        <v>13</v>
      </c>
      <c r="G44" s="25" t="s">
        <v>501</v>
      </c>
    </row>
    <row r="45" customFormat="false" ht="120" hidden="false" customHeight="false" outlineLevel="0" collapsed="false">
      <c r="A45" s="33" t="s">
        <v>164</v>
      </c>
      <c r="B45" s="42" t="s">
        <v>543</v>
      </c>
      <c r="C45" s="8" t="n">
        <v>1612003521</v>
      </c>
      <c r="D45" s="35"/>
      <c r="E45" s="16" t="s">
        <v>12</v>
      </c>
      <c r="F45" s="11"/>
      <c r="G45" s="25" t="s">
        <v>501</v>
      </c>
    </row>
    <row r="46" customFormat="false" ht="105" hidden="false" customHeight="false" outlineLevel="0" collapsed="false">
      <c r="A46" s="33" t="s">
        <v>51</v>
      </c>
      <c r="B46" s="42" t="s">
        <v>544</v>
      </c>
      <c r="C46" s="12" t="s">
        <v>545</v>
      </c>
      <c r="D46" s="35"/>
      <c r="E46" s="16" t="s">
        <v>12</v>
      </c>
      <c r="F46" s="15" t="s">
        <v>13</v>
      </c>
      <c r="G46" s="25" t="s">
        <v>501</v>
      </c>
    </row>
    <row r="47" customFormat="false" ht="105" hidden="false" customHeight="false" outlineLevel="0" collapsed="false">
      <c r="A47" s="33" t="s">
        <v>546</v>
      </c>
      <c r="B47" s="42" t="s">
        <v>547</v>
      </c>
      <c r="C47" s="12" t="s">
        <v>548</v>
      </c>
      <c r="D47" s="35"/>
      <c r="E47" s="16" t="s">
        <v>12</v>
      </c>
      <c r="F47" s="15" t="s">
        <v>13</v>
      </c>
      <c r="G47" s="25" t="s">
        <v>501</v>
      </c>
    </row>
    <row r="48" customFormat="false" ht="120" hidden="false" customHeight="false" outlineLevel="0" collapsed="false">
      <c r="A48" s="33" t="s">
        <v>549</v>
      </c>
      <c r="B48" s="42" t="s">
        <v>550</v>
      </c>
      <c r="C48" s="12" t="s">
        <v>551</v>
      </c>
      <c r="D48" s="35"/>
      <c r="E48" s="16" t="s">
        <v>12</v>
      </c>
      <c r="F48" s="15" t="s">
        <v>13</v>
      </c>
      <c r="G48" s="25" t="s">
        <v>501</v>
      </c>
    </row>
    <row r="49" customFormat="false" ht="120" hidden="false" customHeight="false" outlineLevel="0" collapsed="false">
      <c r="A49" s="33" t="s">
        <v>56</v>
      </c>
      <c r="B49" s="42" t="s">
        <v>552</v>
      </c>
      <c r="C49" s="12" t="s">
        <v>553</v>
      </c>
      <c r="D49" s="35"/>
      <c r="E49" s="16" t="s">
        <v>12</v>
      </c>
      <c r="F49" s="15" t="s">
        <v>13</v>
      </c>
      <c r="G49" s="25" t="s">
        <v>501</v>
      </c>
    </row>
    <row r="50" customFormat="false" ht="120" hidden="false" customHeight="false" outlineLevel="0" collapsed="false">
      <c r="A50" s="32" t="n">
        <v>42</v>
      </c>
      <c r="B50" s="42" t="s">
        <v>554</v>
      </c>
      <c r="C50" s="12" t="s">
        <v>555</v>
      </c>
      <c r="D50" s="35"/>
      <c r="E50" s="16" t="s">
        <v>12</v>
      </c>
      <c r="F50" s="15" t="s">
        <v>13</v>
      </c>
      <c r="G50" s="25" t="s">
        <v>501</v>
      </c>
    </row>
    <row r="51" customFormat="false" ht="120" hidden="false" customHeight="false" outlineLevel="0" collapsed="false">
      <c r="A51" s="33" t="s">
        <v>62</v>
      </c>
      <c r="B51" s="42" t="s">
        <v>556</v>
      </c>
      <c r="C51" s="8" t="n">
        <v>1612004074</v>
      </c>
      <c r="D51" s="35"/>
      <c r="E51" s="16" t="s">
        <v>12</v>
      </c>
      <c r="F51" s="15" t="s">
        <v>13</v>
      </c>
      <c r="G51" s="25" t="s">
        <v>501</v>
      </c>
    </row>
    <row r="52" customFormat="false" ht="105" hidden="false" customHeight="false" outlineLevel="0" collapsed="false">
      <c r="A52" s="33" t="s">
        <v>65</v>
      </c>
      <c r="B52" s="42" t="s">
        <v>557</v>
      </c>
      <c r="C52" s="12" t="s">
        <v>558</v>
      </c>
      <c r="D52" s="35"/>
      <c r="E52" s="16" t="s">
        <v>12</v>
      </c>
      <c r="F52" s="15" t="s">
        <v>13</v>
      </c>
      <c r="G52" s="25" t="s">
        <v>501</v>
      </c>
    </row>
    <row r="53" customFormat="false" ht="120" hidden="false" customHeight="false" outlineLevel="0" collapsed="false">
      <c r="A53" s="32" t="n">
        <v>45</v>
      </c>
      <c r="B53" s="42" t="s">
        <v>559</v>
      </c>
      <c r="C53" s="12" t="s">
        <v>560</v>
      </c>
      <c r="D53" s="35"/>
      <c r="E53" s="16" t="s">
        <v>12</v>
      </c>
      <c r="F53" s="15" t="s">
        <v>13</v>
      </c>
      <c r="G53" s="25" t="s">
        <v>501</v>
      </c>
    </row>
    <row r="54" customFormat="false" ht="105" hidden="false" customHeight="false" outlineLevel="0" collapsed="false">
      <c r="A54" s="12" t="s">
        <v>71</v>
      </c>
      <c r="B54" s="42" t="s">
        <v>561</v>
      </c>
      <c r="C54" s="8" t="n">
        <v>1612003835</v>
      </c>
      <c r="D54" s="35"/>
      <c r="E54" s="16" t="s">
        <v>12</v>
      </c>
      <c r="F54" s="15" t="s">
        <v>13</v>
      </c>
      <c r="G54" s="25" t="s">
        <v>501</v>
      </c>
    </row>
    <row r="55" s="23" customFormat="true" ht="105" hidden="false" customHeight="false" outlineLevel="0" collapsed="false">
      <c r="A55" s="12" t="s">
        <v>74</v>
      </c>
      <c r="B55" s="17" t="s">
        <v>562</v>
      </c>
      <c r="C55" s="12" t="s">
        <v>563</v>
      </c>
      <c r="D55" s="35"/>
      <c r="E55" s="16" t="s">
        <v>12</v>
      </c>
      <c r="F55" s="15" t="s">
        <v>13</v>
      </c>
      <c r="G55" s="25" t="s">
        <v>501</v>
      </c>
    </row>
    <row r="56" s="23" customFormat="true" ht="105" hidden="false" customHeight="false" outlineLevel="0" collapsed="false">
      <c r="A56" s="12" t="s">
        <v>77</v>
      </c>
      <c r="B56" s="42" t="s">
        <v>564</v>
      </c>
      <c r="C56" s="12" t="s">
        <v>565</v>
      </c>
      <c r="D56" s="35"/>
      <c r="E56" s="16" t="s">
        <v>12</v>
      </c>
      <c r="F56" s="15" t="s">
        <v>13</v>
      </c>
      <c r="G56" s="25" t="s">
        <v>501</v>
      </c>
    </row>
    <row r="57" s="23" customFormat="true" ht="105" hidden="false" customHeight="false" outlineLevel="0" collapsed="false">
      <c r="A57" s="12" t="s">
        <v>80</v>
      </c>
      <c r="B57" s="42" t="s">
        <v>566</v>
      </c>
      <c r="C57" s="12" t="s">
        <v>567</v>
      </c>
      <c r="D57" s="35"/>
      <c r="E57" s="16" t="s">
        <v>12</v>
      </c>
      <c r="F57" s="15" t="s">
        <v>13</v>
      </c>
      <c r="G57" s="25" t="s">
        <v>501</v>
      </c>
    </row>
    <row r="58" s="23" customFormat="true" ht="105" hidden="false" customHeight="false" outlineLevel="0" collapsed="false">
      <c r="A58" s="12" t="s">
        <v>83</v>
      </c>
      <c r="B58" s="42" t="s">
        <v>568</v>
      </c>
      <c r="C58" s="12" t="s">
        <v>569</v>
      </c>
      <c r="D58" s="35"/>
      <c r="E58" s="16" t="s">
        <v>12</v>
      </c>
      <c r="F58" s="15" t="s">
        <v>13</v>
      </c>
      <c r="G58" s="25" t="s">
        <v>501</v>
      </c>
    </row>
    <row r="59" s="23" customFormat="true" ht="120" hidden="false" customHeight="false" outlineLevel="0" collapsed="false">
      <c r="A59" s="12" t="s">
        <v>86</v>
      </c>
      <c r="B59" s="42" t="s">
        <v>570</v>
      </c>
      <c r="C59" s="12" t="s">
        <v>571</v>
      </c>
      <c r="D59" s="35"/>
      <c r="E59" s="16" t="s">
        <v>12</v>
      </c>
      <c r="F59" s="15" t="s">
        <v>13</v>
      </c>
      <c r="G59" s="25" t="s">
        <v>501</v>
      </c>
    </row>
    <row r="60" s="23" customFormat="true" ht="105" hidden="false" customHeight="false" outlineLevel="0" collapsed="false">
      <c r="A60" s="12" t="s">
        <v>91</v>
      </c>
      <c r="B60" s="42" t="s">
        <v>572</v>
      </c>
      <c r="C60" s="12" t="s">
        <v>573</v>
      </c>
      <c r="D60" s="35"/>
      <c r="E60" s="16" t="s">
        <v>12</v>
      </c>
      <c r="F60" s="15" t="s">
        <v>13</v>
      </c>
      <c r="G60" s="25" t="s">
        <v>501</v>
      </c>
    </row>
    <row r="61" s="23" customFormat="true" ht="120" hidden="false" customHeight="false" outlineLevel="0" collapsed="false">
      <c r="A61" s="12" t="s">
        <v>94</v>
      </c>
      <c r="B61" s="42" t="s">
        <v>574</v>
      </c>
      <c r="C61" s="12" t="s">
        <v>575</v>
      </c>
      <c r="D61" s="35"/>
      <c r="E61" s="16" t="s">
        <v>12</v>
      </c>
      <c r="F61" s="15" t="s">
        <v>13</v>
      </c>
      <c r="G61" s="25" t="s">
        <v>501</v>
      </c>
    </row>
    <row r="62" s="23" customFormat="true" ht="105" hidden="false" customHeight="false" outlineLevel="0" collapsed="false">
      <c r="A62" s="12" t="s">
        <v>576</v>
      </c>
      <c r="B62" s="42" t="s">
        <v>577</v>
      </c>
      <c r="C62" s="12" t="s">
        <v>578</v>
      </c>
      <c r="D62" s="35"/>
      <c r="E62" s="16" t="s">
        <v>12</v>
      </c>
      <c r="F62" s="15" t="s">
        <v>13</v>
      </c>
      <c r="G62" s="25" t="s">
        <v>501</v>
      </c>
    </row>
    <row r="63" s="23" customFormat="true" ht="105" hidden="false" customHeight="false" outlineLevel="0" collapsed="false">
      <c r="A63" s="12" t="s">
        <v>97</v>
      </c>
      <c r="B63" s="42" t="s">
        <v>579</v>
      </c>
      <c r="C63" s="12" t="s">
        <v>580</v>
      </c>
      <c r="D63" s="35"/>
      <c r="E63" s="16" t="s">
        <v>12</v>
      </c>
      <c r="F63" s="15" t="s">
        <v>13</v>
      </c>
      <c r="G63" s="25" t="s">
        <v>501</v>
      </c>
    </row>
    <row r="64" s="23" customFormat="true" ht="105" hidden="false" customHeight="false" outlineLevel="0" collapsed="false">
      <c r="A64" s="12" t="s">
        <v>102</v>
      </c>
      <c r="B64" s="42" t="s">
        <v>581</v>
      </c>
      <c r="C64" s="12" t="s">
        <v>582</v>
      </c>
      <c r="D64" s="35"/>
      <c r="E64" s="16" t="s">
        <v>12</v>
      </c>
      <c r="F64" s="15" t="s">
        <v>13</v>
      </c>
      <c r="G64" s="25" t="s">
        <v>501</v>
      </c>
    </row>
    <row r="65" s="23" customFormat="true" ht="105" hidden="false" customHeight="false" outlineLevel="0" collapsed="false">
      <c r="A65" s="12" t="s">
        <v>192</v>
      </c>
      <c r="B65" s="42" t="s">
        <v>583</v>
      </c>
      <c r="C65" s="12" t="s">
        <v>584</v>
      </c>
      <c r="D65" s="35"/>
      <c r="E65" s="16" t="s">
        <v>12</v>
      </c>
      <c r="F65" s="15" t="s">
        <v>13</v>
      </c>
      <c r="G65" s="25" t="s">
        <v>501</v>
      </c>
    </row>
    <row r="66" s="23" customFormat="true" ht="105" hidden="false" customHeight="false" outlineLevel="0" collapsed="false">
      <c r="A66" s="12" t="s">
        <v>110</v>
      </c>
      <c r="B66" s="42" t="s">
        <v>585</v>
      </c>
      <c r="C66" s="12" t="s">
        <v>586</v>
      </c>
      <c r="D66" s="35"/>
      <c r="E66" s="16" t="s">
        <v>12</v>
      </c>
      <c r="F66" s="15" t="s">
        <v>13</v>
      </c>
      <c r="G66" s="25" t="s">
        <v>501</v>
      </c>
    </row>
    <row r="67" s="23" customFormat="true" ht="105" hidden="false" customHeight="false" outlineLevel="0" collapsed="false">
      <c r="A67" s="12" t="s">
        <v>112</v>
      </c>
      <c r="B67" s="42" t="s">
        <v>587</v>
      </c>
      <c r="C67" s="12" t="s">
        <v>588</v>
      </c>
      <c r="D67" s="35"/>
      <c r="E67" s="16" t="s">
        <v>12</v>
      </c>
      <c r="F67" s="15" t="s">
        <v>13</v>
      </c>
      <c r="G67" s="25" t="s">
        <v>501</v>
      </c>
    </row>
    <row r="68" s="23" customFormat="true" ht="105" hidden="false" customHeight="false" outlineLevel="0" collapsed="false">
      <c r="A68" s="12" t="s">
        <v>114</v>
      </c>
      <c r="B68" s="42" t="s">
        <v>589</v>
      </c>
      <c r="C68" s="12" t="s">
        <v>590</v>
      </c>
      <c r="D68" s="35"/>
      <c r="E68" s="16" t="s">
        <v>12</v>
      </c>
      <c r="F68" s="15" t="s">
        <v>13</v>
      </c>
      <c r="G68" s="25" t="s">
        <v>501</v>
      </c>
    </row>
    <row r="69" s="23" customFormat="true" ht="105" hidden="false" customHeight="false" outlineLevel="0" collapsed="false">
      <c r="A69" s="32" t="n">
        <v>61</v>
      </c>
      <c r="B69" s="42" t="s">
        <v>591</v>
      </c>
      <c r="C69" s="12" t="s">
        <v>592</v>
      </c>
      <c r="D69" s="35"/>
      <c r="E69" s="16" t="s">
        <v>12</v>
      </c>
      <c r="F69" s="15" t="s">
        <v>13</v>
      </c>
      <c r="G69" s="25" t="s">
        <v>501</v>
      </c>
    </row>
    <row r="70" customFormat="false" ht="105" hidden="false" customHeight="false" outlineLevel="0" collapsed="false">
      <c r="A70" s="33" t="s">
        <v>118</v>
      </c>
      <c r="B70" s="42" t="s">
        <v>593</v>
      </c>
      <c r="C70" s="8" t="n">
        <v>1612003553</v>
      </c>
      <c r="D70" s="35"/>
      <c r="E70" s="16" t="s">
        <v>12</v>
      </c>
      <c r="F70" s="15" t="s">
        <v>13</v>
      </c>
      <c r="G70" s="25" t="s">
        <v>501</v>
      </c>
    </row>
    <row r="71" customFormat="false" ht="105" hidden="false" customHeight="false" outlineLevel="0" collapsed="false">
      <c r="A71" s="33" t="s">
        <v>120</v>
      </c>
      <c r="B71" s="42" t="s">
        <v>594</v>
      </c>
      <c r="C71" s="12" t="s">
        <v>595</v>
      </c>
      <c r="D71" s="35"/>
      <c r="E71" s="16" t="s">
        <v>12</v>
      </c>
      <c r="F71" s="15" t="s">
        <v>13</v>
      </c>
      <c r="G71" s="25" t="s">
        <v>501</v>
      </c>
    </row>
    <row r="72" customFormat="false" ht="105" hidden="false" customHeight="false" outlineLevel="0" collapsed="false">
      <c r="A72" s="33" t="s">
        <v>122</v>
      </c>
      <c r="B72" s="42" t="s">
        <v>596</v>
      </c>
      <c r="C72" s="12" t="s">
        <v>597</v>
      </c>
      <c r="D72" s="35"/>
      <c r="E72" s="16" t="s">
        <v>12</v>
      </c>
      <c r="F72" s="15" t="s">
        <v>13</v>
      </c>
      <c r="G72" s="25" t="s">
        <v>501</v>
      </c>
    </row>
    <row r="73" customFormat="false" ht="105" hidden="false" customHeight="false" outlineLevel="0" collapsed="false">
      <c r="A73" s="33" t="s">
        <v>209</v>
      </c>
      <c r="B73" s="42" t="s">
        <v>598</v>
      </c>
      <c r="C73" s="12" t="s">
        <v>599</v>
      </c>
      <c r="D73" s="15"/>
      <c r="E73" s="16" t="s">
        <v>12</v>
      </c>
      <c r="F73" s="15" t="s">
        <v>13</v>
      </c>
      <c r="G73" s="25" t="s">
        <v>501</v>
      </c>
    </row>
    <row r="74" customFormat="false" ht="90" hidden="false" customHeight="false" outlineLevel="0" collapsed="false">
      <c r="A74" s="33" t="s">
        <v>212</v>
      </c>
      <c r="B74" s="42" t="s">
        <v>600</v>
      </c>
      <c r="C74" s="12" t="s">
        <v>601</v>
      </c>
      <c r="D74" s="15"/>
      <c r="E74" s="16" t="s">
        <v>12</v>
      </c>
      <c r="F74" s="15" t="s">
        <v>13</v>
      </c>
      <c r="G74" s="25" t="s">
        <v>501</v>
      </c>
    </row>
    <row r="75" customFormat="false" ht="90" hidden="false" customHeight="false" outlineLevel="0" collapsed="false">
      <c r="A75" s="33" t="s">
        <v>602</v>
      </c>
      <c r="B75" s="42" t="s">
        <v>603</v>
      </c>
      <c r="C75" s="12" t="s">
        <v>604</v>
      </c>
      <c r="D75" s="15"/>
      <c r="E75" s="16" t="s">
        <v>12</v>
      </c>
      <c r="F75" s="15" t="s">
        <v>13</v>
      </c>
      <c r="G75" s="25" t="s">
        <v>501</v>
      </c>
    </row>
    <row r="76" customFormat="false" ht="105" hidden="false" customHeight="false" outlineLevel="0" collapsed="false">
      <c r="A76" s="33" t="s">
        <v>605</v>
      </c>
      <c r="B76" s="42" t="s">
        <v>606</v>
      </c>
      <c r="C76" s="12" t="s">
        <v>607</v>
      </c>
      <c r="D76" s="15"/>
      <c r="E76" s="16" t="s">
        <v>12</v>
      </c>
      <c r="F76" s="15" t="s">
        <v>13</v>
      </c>
      <c r="G76" s="25" t="s">
        <v>501</v>
      </c>
    </row>
    <row r="77" customFormat="false" ht="105" hidden="false" customHeight="false" outlineLevel="0" collapsed="false">
      <c r="A77" s="33" t="s">
        <v>219</v>
      </c>
      <c r="B77" s="42" t="s">
        <v>608</v>
      </c>
      <c r="C77" s="12" t="s">
        <v>609</v>
      </c>
      <c r="D77" s="15"/>
      <c r="E77" s="16" t="s">
        <v>12</v>
      </c>
      <c r="F77" s="15" t="s">
        <v>13</v>
      </c>
      <c r="G77" s="25" t="s">
        <v>501</v>
      </c>
    </row>
    <row r="78" customFormat="false" ht="105" hidden="false" customHeight="false" outlineLevel="0" collapsed="false">
      <c r="A78" s="33" t="s">
        <v>221</v>
      </c>
      <c r="B78" s="42" t="s">
        <v>610</v>
      </c>
      <c r="C78" s="12" t="s">
        <v>611</v>
      </c>
      <c r="D78" s="15"/>
      <c r="E78" s="16" t="s">
        <v>12</v>
      </c>
      <c r="F78" s="15" t="s">
        <v>13</v>
      </c>
      <c r="G78" s="25" t="s">
        <v>501</v>
      </c>
    </row>
    <row r="79" customFormat="false" ht="105" hidden="false" customHeight="false" outlineLevel="0" collapsed="false">
      <c r="A79" s="32" t="n">
        <v>71</v>
      </c>
      <c r="B79" s="42" t="s">
        <v>612</v>
      </c>
      <c r="C79" s="12" t="s">
        <v>613</v>
      </c>
      <c r="D79" s="15"/>
      <c r="E79" s="16" t="s">
        <v>12</v>
      </c>
      <c r="F79" s="15" t="s">
        <v>13</v>
      </c>
      <c r="G79" s="25" t="s">
        <v>501</v>
      </c>
    </row>
    <row r="80" customFormat="false" ht="105" hidden="false" customHeight="false" outlineLevel="0" collapsed="false">
      <c r="A80" s="32" t="n">
        <v>72</v>
      </c>
      <c r="B80" s="42" t="s">
        <v>614</v>
      </c>
      <c r="C80" s="8" t="n">
        <v>1612003641</v>
      </c>
      <c r="D80" s="11"/>
      <c r="E80" s="16" t="s">
        <v>12</v>
      </c>
      <c r="F80" s="15" t="s">
        <v>13</v>
      </c>
      <c r="G80" s="25" t="s">
        <v>501</v>
      </c>
    </row>
    <row r="81" customFormat="false" ht="105" hidden="false" customHeight="false" outlineLevel="0" collapsed="false">
      <c r="A81" s="32" t="n">
        <v>73</v>
      </c>
      <c r="B81" s="42" t="s">
        <v>615</v>
      </c>
      <c r="C81" s="8" t="n">
        <v>1612003793</v>
      </c>
      <c r="D81" s="66"/>
      <c r="E81" s="16" t="s">
        <v>12</v>
      </c>
      <c r="F81" s="15" t="s">
        <v>13</v>
      </c>
      <c r="G81" s="25" t="s">
        <v>501</v>
      </c>
    </row>
    <row r="82" customFormat="false" ht="105" hidden="false" customHeight="false" outlineLevel="0" collapsed="false">
      <c r="A82" s="32" t="n">
        <v>74</v>
      </c>
      <c r="B82" s="42" t="s">
        <v>616</v>
      </c>
      <c r="C82" s="8" t="n">
        <v>1612003850</v>
      </c>
      <c r="D82" s="66"/>
      <c r="E82" s="16" t="s">
        <v>12</v>
      </c>
      <c r="F82" s="15" t="s">
        <v>13</v>
      </c>
      <c r="G82" s="25" t="s">
        <v>501</v>
      </c>
    </row>
    <row r="83" customFormat="false" ht="105" hidden="false" customHeight="false" outlineLevel="0" collapsed="false">
      <c r="A83" s="32" t="n">
        <v>75</v>
      </c>
      <c r="B83" s="42" t="s">
        <v>617</v>
      </c>
      <c r="C83" s="8" t="n">
        <v>1612004356</v>
      </c>
      <c r="D83" s="66"/>
      <c r="E83" s="16" t="s">
        <v>12</v>
      </c>
      <c r="F83" s="15" t="s">
        <v>13</v>
      </c>
      <c r="G83" s="25" t="s">
        <v>501</v>
      </c>
    </row>
    <row r="84" customFormat="false" ht="105" hidden="false" customHeight="false" outlineLevel="0" collapsed="false">
      <c r="A84" s="32" t="n">
        <v>76</v>
      </c>
      <c r="B84" s="42" t="s">
        <v>618</v>
      </c>
      <c r="C84" s="8" t="n">
        <v>1612004469</v>
      </c>
      <c r="D84" s="66"/>
      <c r="E84" s="16" t="s">
        <v>12</v>
      </c>
      <c r="F84" s="15" t="s">
        <v>13</v>
      </c>
      <c r="G84" s="25" t="s">
        <v>501</v>
      </c>
    </row>
    <row r="85" customFormat="false" ht="105" hidden="false" customHeight="false" outlineLevel="0" collapsed="false">
      <c r="A85" s="32" t="n">
        <v>77</v>
      </c>
      <c r="B85" s="42" t="s">
        <v>619</v>
      </c>
      <c r="C85" s="8" t="n">
        <v>1612003472</v>
      </c>
      <c r="D85" s="66"/>
      <c r="E85" s="16" t="s">
        <v>12</v>
      </c>
      <c r="F85" s="15" t="s">
        <v>13</v>
      </c>
      <c r="G85" s="25" t="s">
        <v>501</v>
      </c>
    </row>
    <row r="86" customFormat="false" ht="105" hidden="false" customHeight="false" outlineLevel="0" collapsed="false">
      <c r="A86" s="32" t="n">
        <v>78</v>
      </c>
      <c r="B86" s="42" t="s">
        <v>620</v>
      </c>
      <c r="C86" s="8" t="n">
        <v>1612003673</v>
      </c>
      <c r="D86" s="66"/>
      <c r="E86" s="16" t="s">
        <v>12</v>
      </c>
      <c r="F86" s="15" t="s">
        <v>13</v>
      </c>
      <c r="G86" s="25" t="s">
        <v>501</v>
      </c>
    </row>
    <row r="87" customFormat="false" ht="120" hidden="false" customHeight="false" outlineLevel="0" collapsed="false">
      <c r="A87" s="32" t="n">
        <v>79</v>
      </c>
      <c r="B87" s="42" t="s">
        <v>621</v>
      </c>
      <c r="C87" s="8" t="n">
        <v>1612004368</v>
      </c>
      <c r="D87" s="66"/>
      <c r="E87" s="16" t="s">
        <v>12</v>
      </c>
      <c r="F87" s="15" t="s">
        <v>13</v>
      </c>
      <c r="G87" s="25" t="s">
        <v>501</v>
      </c>
    </row>
    <row r="88" customFormat="false" ht="105" hidden="false" customHeight="false" outlineLevel="0" collapsed="false">
      <c r="A88" s="32" t="n">
        <v>80</v>
      </c>
      <c r="B88" s="42" t="s">
        <v>622</v>
      </c>
      <c r="C88" s="8" t="n">
        <v>1612003810</v>
      </c>
      <c r="D88" s="66"/>
      <c r="E88" s="16" t="s">
        <v>12</v>
      </c>
      <c r="F88" s="15" t="s">
        <v>13</v>
      </c>
      <c r="G88" s="25" t="s">
        <v>501</v>
      </c>
    </row>
    <row r="89" customFormat="false" ht="105" hidden="false" customHeight="false" outlineLevel="0" collapsed="false">
      <c r="A89" s="32" t="n">
        <v>81</v>
      </c>
      <c r="B89" s="42" t="s">
        <v>623</v>
      </c>
      <c r="C89" s="8" t="n">
        <v>1612003916</v>
      </c>
      <c r="D89" s="66"/>
      <c r="E89" s="16" t="s">
        <v>12</v>
      </c>
      <c r="F89" s="15" t="s">
        <v>13</v>
      </c>
      <c r="G89" s="25" t="s">
        <v>501</v>
      </c>
    </row>
    <row r="90" customFormat="false" ht="90" hidden="false" customHeight="false" outlineLevel="0" collapsed="false">
      <c r="A90" s="32" t="n">
        <v>82</v>
      </c>
      <c r="B90" s="42" t="s">
        <v>624</v>
      </c>
      <c r="C90" s="8" t="n">
        <v>1612004035</v>
      </c>
      <c r="D90" s="66"/>
      <c r="E90" s="16" t="s">
        <v>12</v>
      </c>
      <c r="F90" s="15" t="s">
        <v>13</v>
      </c>
      <c r="G90" s="25" t="s">
        <v>501</v>
      </c>
    </row>
    <row r="91" customFormat="false" ht="105" hidden="false" customHeight="false" outlineLevel="0" collapsed="false">
      <c r="A91" s="32" t="n">
        <v>83</v>
      </c>
      <c r="B91" s="42" t="s">
        <v>625</v>
      </c>
      <c r="C91" s="8" t="n">
        <v>1612003377</v>
      </c>
      <c r="D91" s="66"/>
      <c r="E91" s="16" t="s">
        <v>12</v>
      </c>
      <c r="F91" s="15" t="s">
        <v>13</v>
      </c>
      <c r="G91" s="25" t="s">
        <v>501</v>
      </c>
    </row>
    <row r="92" customFormat="false" ht="105" hidden="false" customHeight="false" outlineLevel="0" collapsed="false">
      <c r="A92" s="32" t="n">
        <v>84</v>
      </c>
      <c r="B92" s="42" t="s">
        <v>626</v>
      </c>
      <c r="C92" s="8" t="n">
        <v>1612003761</v>
      </c>
      <c r="D92" s="66"/>
      <c r="E92" s="16" t="s">
        <v>12</v>
      </c>
      <c r="F92" s="15" t="s">
        <v>13</v>
      </c>
      <c r="G92" s="25" t="s">
        <v>501</v>
      </c>
    </row>
    <row r="93" customFormat="false" ht="105" hidden="false" customHeight="false" outlineLevel="0" collapsed="false">
      <c r="A93" s="8" t="n">
        <v>85</v>
      </c>
      <c r="B93" s="42" t="s">
        <v>627</v>
      </c>
      <c r="C93" s="8" t="n">
        <v>1612003909</v>
      </c>
      <c r="D93" s="66"/>
      <c r="E93" s="16" t="s">
        <v>12</v>
      </c>
      <c r="F93" s="15" t="s">
        <v>13</v>
      </c>
      <c r="G93" s="25" t="s">
        <v>501</v>
      </c>
    </row>
    <row r="94" s="23" customFormat="true" ht="75" hidden="false" customHeight="false" outlineLevel="0" collapsed="false">
      <c r="A94" s="8" t="n">
        <v>85</v>
      </c>
      <c r="B94" s="10" t="s">
        <v>628</v>
      </c>
      <c r="C94" s="8" t="n">
        <v>1612004405</v>
      </c>
      <c r="D94" s="69"/>
      <c r="E94" s="16" t="s">
        <v>12</v>
      </c>
      <c r="F94" s="14" t="s">
        <v>13</v>
      </c>
      <c r="G94" s="25" t="s">
        <v>501</v>
      </c>
    </row>
    <row r="95" s="23" customFormat="true" ht="75" hidden="false" customHeight="false" outlineLevel="0" collapsed="false">
      <c r="A95" s="32" t="n">
        <v>86</v>
      </c>
      <c r="B95" s="10" t="s">
        <v>629</v>
      </c>
      <c r="C95" s="8" t="n">
        <v>1606002270</v>
      </c>
      <c r="D95" s="69"/>
      <c r="E95" s="16" t="s">
        <v>12</v>
      </c>
      <c r="F95" s="15" t="s">
        <v>13</v>
      </c>
      <c r="G95" s="25" t="s">
        <v>630</v>
      </c>
    </row>
    <row r="96" customFormat="false" ht="90" hidden="false" customHeight="false" outlineLevel="0" collapsed="false">
      <c r="A96" s="29" t="n">
        <v>87</v>
      </c>
      <c r="B96" s="11" t="s">
        <v>631</v>
      </c>
      <c r="C96" s="8" t="n">
        <v>1606002537</v>
      </c>
      <c r="D96" s="66"/>
      <c r="E96" s="16" t="s">
        <v>12</v>
      </c>
      <c r="F96" s="15" t="s">
        <v>13</v>
      </c>
      <c r="G96" s="25" t="s">
        <v>630</v>
      </c>
    </row>
    <row r="97" customFormat="false" ht="105" hidden="false" customHeight="false" outlineLevel="0" collapsed="false">
      <c r="A97" s="32" t="n">
        <v>88</v>
      </c>
      <c r="B97" s="11" t="s">
        <v>632</v>
      </c>
      <c r="C97" s="8" t="n">
        <v>1606002456</v>
      </c>
      <c r="D97" s="66"/>
      <c r="E97" s="16" t="s">
        <v>12</v>
      </c>
      <c r="F97" s="15" t="s">
        <v>13</v>
      </c>
      <c r="G97" s="25" t="s">
        <v>630</v>
      </c>
    </row>
    <row r="98" customFormat="false" ht="90" hidden="false" customHeight="false" outlineLevel="0" collapsed="false">
      <c r="A98" s="32" t="n">
        <v>89</v>
      </c>
      <c r="B98" s="11" t="s">
        <v>633</v>
      </c>
      <c r="C98" s="8" t="n">
        <v>1606002576</v>
      </c>
      <c r="D98" s="66"/>
      <c r="E98" s="16" t="s">
        <v>12</v>
      </c>
      <c r="F98" s="15" t="s">
        <v>13</v>
      </c>
      <c r="G98" s="25" t="s">
        <v>630</v>
      </c>
    </row>
    <row r="99" customFormat="false" ht="90" hidden="false" customHeight="false" outlineLevel="0" collapsed="false">
      <c r="A99" s="32" t="n">
        <v>90</v>
      </c>
      <c r="B99" s="11" t="s">
        <v>634</v>
      </c>
      <c r="C99" s="8" t="n">
        <v>1606002424</v>
      </c>
      <c r="D99" s="66"/>
      <c r="E99" s="16" t="s">
        <v>12</v>
      </c>
      <c r="F99" s="15" t="s">
        <v>13</v>
      </c>
      <c r="G99" s="25" t="s">
        <v>630</v>
      </c>
    </row>
    <row r="100" customFormat="false" ht="90" hidden="false" customHeight="false" outlineLevel="0" collapsed="false">
      <c r="A100" s="32" t="n">
        <v>91</v>
      </c>
      <c r="B100" s="11" t="s">
        <v>635</v>
      </c>
      <c r="C100" s="8" t="n">
        <v>1606002544</v>
      </c>
      <c r="D100" s="66"/>
      <c r="E100" s="16" t="s">
        <v>12</v>
      </c>
      <c r="F100" s="15" t="s">
        <v>13</v>
      </c>
      <c r="G100" s="25" t="s">
        <v>630</v>
      </c>
    </row>
    <row r="101" customFormat="false" ht="90" hidden="false" customHeight="false" outlineLevel="0" collapsed="false">
      <c r="A101" s="32" t="n">
        <v>92</v>
      </c>
      <c r="B101" s="11" t="s">
        <v>636</v>
      </c>
      <c r="C101" s="8" t="n">
        <v>1606002230</v>
      </c>
      <c r="D101" s="66"/>
      <c r="E101" s="16" t="s">
        <v>12</v>
      </c>
      <c r="F101" s="15" t="s">
        <v>13</v>
      </c>
      <c r="G101" s="25" t="s">
        <v>630</v>
      </c>
    </row>
    <row r="102" customFormat="false" ht="90" hidden="false" customHeight="false" outlineLevel="0" collapsed="false">
      <c r="A102" s="32" t="n">
        <v>93</v>
      </c>
      <c r="B102" s="11" t="s">
        <v>637</v>
      </c>
      <c r="C102" s="8" t="n">
        <v>1606001822</v>
      </c>
      <c r="D102" s="66"/>
      <c r="E102" s="16" t="s">
        <v>12</v>
      </c>
      <c r="F102" s="15" t="s">
        <v>13</v>
      </c>
      <c r="G102" s="25" t="s">
        <v>630</v>
      </c>
    </row>
    <row r="103" customFormat="false" ht="90" hidden="false" customHeight="false" outlineLevel="0" collapsed="false">
      <c r="A103" s="32" t="n">
        <v>94</v>
      </c>
      <c r="B103" s="11" t="s">
        <v>638</v>
      </c>
      <c r="C103" s="8" t="n">
        <v>1606001854</v>
      </c>
      <c r="D103" s="66"/>
      <c r="E103" s="16" t="s">
        <v>12</v>
      </c>
      <c r="F103" s="15" t="s">
        <v>13</v>
      </c>
      <c r="G103" s="25" t="s">
        <v>630</v>
      </c>
    </row>
    <row r="104" customFormat="false" ht="90" hidden="false" customHeight="false" outlineLevel="0" collapsed="false">
      <c r="A104" s="32" t="n">
        <v>95</v>
      </c>
      <c r="B104" s="11" t="s">
        <v>639</v>
      </c>
      <c r="C104" s="8" t="n">
        <v>1606002382</v>
      </c>
      <c r="D104" s="66"/>
      <c r="E104" s="16" t="s">
        <v>12</v>
      </c>
      <c r="F104" s="15" t="s">
        <v>13</v>
      </c>
      <c r="G104" s="25" t="s">
        <v>630</v>
      </c>
    </row>
    <row r="105" customFormat="false" ht="90" hidden="false" customHeight="false" outlineLevel="0" collapsed="false">
      <c r="A105" s="32" t="n">
        <v>96</v>
      </c>
      <c r="B105" s="11" t="s">
        <v>640</v>
      </c>
      <c r="C105" s="8" t="n">
        <v>1606001981</v>
      </c>
      <c r="D105" s="66"/>
      <c r="E105" s="16" t="s">
        <v>12</v>
      </c>
      <c r="F105" s="15" t="s">
        <v>13</v>
      </c>
      <c r="G105" s="25" t="s">
        <v>630</v>
      </c>
    </row>
    <row r="106" customFormat="false" ht="90" hidden="false" customHeight="false" outlineLevel="0" collapsed="false">
      <c r="A106" s="32" t="n">
        <v>97</v>
      </c>
      <c r="B106" s="11" t="s">
        <v>641</v>
      </c>
      <c r="C106" s="8" t="n">
        <v>1606002488</v>
      </c>
      <c r="D106" s="66"/>
      <c r="E106" s="16" t="s">
        <v>12</v>
      </c>
      <c r="F106" s="15" t="s">
        <v>13</v>
      </c>
      <c r="G106" s="25" t="s">
        <v>630</v>
      </c>
    </row>
    <row r="107" customFormat="false" ht="90" hidden="false" customHeight="false" outlineLevel="0" collapsed="false">
      <c r="A107" s="32" t="n">
        <v>98</v>
      </c>
      <c r="B107" s="11" t="s">
        <v>642</v>
      </c>
      <c r="C107" s="8" t="n">
        <v>1606002294</v>
      </c>
      <c r="D107" s="66"/>
      <c r="E107" s="16" t="s">
        <v>12</v>
      </c>
      <c r="F107" s="15" t="s">
        <v>13</v>
      </c>
      <c r="G107" s="25" t="s">
        <v>630</v>
      </c>
    </row>
    <row r="108" customFormat="false" ht="90" hidden="false" customHeight="false" outlineLevel="0" collapsed="false">
      <c r="A108" s="32" t="n">
        <v>99</v>
      </c>
      <c r="B108" s="11" t="s">
        <v>643</v>
      </c>
      <c r="C108" s="8" t="n">
        <v>1606002583</v>
      </c>
      <c r="D108" s="66"/>
      <c r="E108" s="16" t="s">
        <v>12</v>
      </c>
      <c r="F108" s="15" t="s">
        <v>13</v>
      </c>
      <c r="G108" s="25" t="s">
        <v>630</v>
      </c>
    </row>
    <row r="109" customFormat="false" ht="90" hidden="false" customHeight="false" outlineLevel="0" collapsed="false">
      <c r="A109" s="32" t="n">
        <v>10</v>
      </c>
      <c r="B109" s="11" t="s">
        <v>644</v>
      </c>
      <c r="C109" s="8" t="n">
        <v>1606002270</v>
      </c>
      <c r="D109" s="66"/>
      <c r="E109" s="16" t="s">
        <v>12</v>
      </c>
      <c r="F109" s="15" t="s">
        <v>13</v>
      </c>
      <c r="G109" s="25" t="s">
        <v>630</v>
      </c>
    </row>
    <row r="110" customFormat="false" ht="90" hidden="false" customHeight="false" outlineLevel="0" collapsed="false">
      <c r="A110" s="32" t="n">
        <v>101</v>
      </c>
      <c r="B110" s="11" t="s">
        <v>645</v>
      </c>
      <c r="C110" s="8" t="n">
        <v>1606001879</v>
      </c>
      <c r="D110" s="66"/>
      <c r="E110" s="16" t="s">
        <v>12</v>
      </c>
      <c r="F110" s="15" t="s">
        <v>13</v>
      </c>
      <c r="G110" s="25" t="s">
        <v>630</v>
      </c>
    </row>
    <row r="111" customFormat="false" ht="90" hidden="false" customHeight="false" outlineLevel="0" collapsed="false">
      <c r="A111" s="32" t="n">
        <v>102</v>
      </c>
      <c r="B111" s="11" t="s">
        <v>646</v>
      </c>
      <c r="C111" s="8" t="n">
        <v>1606001766</v>
      </c>
      <c r="D111" s="66"/>
      <c r="E111" s="16" t="s">
        <v>12</v>
      </c>
      <c r="F111" s="15" t="s">
        <v>13</v>
      </c>
      <c r="G111" s="25" t="s">
        <v>630</v>
      </c>
    </row>
    <row r="112" customFormat="false" ht="90" hidden="false" customHeight="false" outlineLevel="0" collapsed="false">
      <c r="A112" s="32" t="n">
        <v>103</v>
      </c>
      <c r="B112" s="11" t="s">
        <v>647</v>
      </c>
      <c r="C112" s="8" t="n">
        <v>1606002209</v>
      </c>
      <c r="D112" s="66"/>
      <c r="E112" s="16" t="s">
        <v>12</v>
      </c>
      <c r="F112" s="15" t="s">
        <v>13</v>
      </c>
      <c r="G112" s="25" t="s">
        <v>630</v>
      </c>
    </row>
    <row r="113" customFormat="false" ht="90" hidden="false" customHeight="false" outlineLevel="0" collapsed="false">
      <c r="A113" s="32" t="n">
        <v>104</v>
      </c>
      <c r="B113" s="11" t="s">
        <v>648</v>
      </c>
      <c r="C113" s="8" t="n">
        <v>1606001759</v>
      </c>
      <c r="D113" s="66"/>
      <c r="E113" s="16" t="s">
        <v>12</v>
      </c>
      <c r="F113" s="15" t="s">
        <v>13</v>
      </c>
      <c r="G113" s="25" t="s">
        <v>630</v>
      </c>
    </row>
    <row r="114" customFormat="false" ht="90" hidden="false" customHeight="false" outlineLevel="0" collapsed="false">
      <c r="A114" s="32" t="n">
        <v>105</v>
      </c>
      <c r="B114" s="11" t="s">
        <v>649</v>
      </c>
      <c r="C114" s="8" t="n">
        <v>1606002551</v>
      </c>
      <c r="D114" s="66"/>
      <c r="E114" s="16"/>
      <c r="F114" s="15"/>
      <c r="G114" s="25"/>
    </row>
    <row r="115" customFormat="false" ht="90" hidden="false" customHeight="false" outlineLevel="0" collapsed="false">
      <c r="A115" s="32" t="n">
        <v>106</v>
      </c>
      <c r="B115" s="11" t="s">
        <v>650</v>
      </c>
      <c r="C115" s="8" t="n">
        <v>1606002093</v>
      </c>
      <c r="D115" s="66"/>
      <c r="E115" s="16" t="s">
        <v>12</v>
      </c>
      <c r="F115" s="15" t="s">
        <v>13</v>
      </c>
      <c r="G115" s="25" t="s">
        <v>630</v>
      </c>
    </row>
    <row r="116" customFormat="false" ht="90" hidden="false" customHeight="false" outlineLevel="0" collapsed="false">
      <c r="A116" s="32" t="n">
        <v>107</v>
      </c>
      <c r="B116" s="11" t="s">
        <v>651</v>
      </c>
      <c r="C116" s="8" t="n">
        <v>1606002329</v>
      </c>
      <c r="D116" s="66"/>
      <c r="E116" s="16" t="s">
        <v>12</v>
      </c>
      <c r="F116" s="15" t="s">
        <v>13</v>
      </c>
      <c r="G116" s="25" t="s">
        <v>630</v>
      </c>
    </row>
    <row r="117" customFormat="false" ht="90" hidden="false" customHeight="false" outlineLevel="0" collapsed="false">
      <c r="A117" s="32" t="n">
        <v>108</v>
      </c>
      <c r="B117" s="11" t="s">
        <v>652</v>
      </c>
      <c r="C117" s="8" t="n">
        <v>1606002590</v>
      </c>
      <c r="D117" s="66"/>
      <c r="E117" s="16" t="s">
        <v>12</v>
      </c>
      <c r="F117" s="15" t="s">
        <v>13</v>
      </c>
      <c r="G117" s="25" t="s">
        <v>630</v>
      </c>
    </row>
    <row r="118" customFormat="false" ht="90" hidden="false" customHeight="false" outlineLevel="0" collapsed="false">
      <c r="A118" s="32" t="n">
        <v>109</v>
      </c>
      <c r="B118" s="11" t="s">
        <v>653</v>
      </c>
      <c r="C118" s="8" t="n">
        <v>1606002872</v>
      </c>
      <c r="D118" s="66"/>
      <c r="E118" s="16" t="s">
        <v>12</v>
      </c>
      <c r="F118" s="15" t="s">
        <v>13</v>
      </c>
      <c r="G118" s="25" t="s">
        <v>630</v>
      </c>
    </row>
    <row r="119" customFormat="false" ht="90" hidden="false" customHeight="false" outlineLevel="0" collapsed="false">
      <c r="A119" s="32" t="n">
        <v>110</v>
      </c>
      <c r="B119" s="11" t="s">
        <v>654</v>
      </c>
      <c r="C119" s="8" t="n">
        <v>1606001815</v>
      </c>
      <c r="D119" s="66"/>
      <c r="E119" s="16" t="s">
        <v>12</v>
      </c>
      <c r="F119" s="15" t="s">
        <v>13</v>
      </c>
      <c r="G119" s="25" t="s">
        <v>630</v>
      </c>
    </row>
    <row r="120" customFormat="false" ht="90" hidden="false" customHeight="false" outlineLevel="0" collapsed="false">
      <c r="A120" s="32" t="n">
        <v>111</v>
      </c>
      <c r="B120" s="11" t="s">
        <v>655</v>
      </c>
      <c r="C120" s="8" t="n">
        <v>1606002470</v>
      </c>
      <c r="D120" s="66"/>
      <c r="E120" s="66"/>
      <c r="F120" s="15" t="s">
        <v>13</v>
      </c>
      <c r="G120" s="25" t="s">
        <v>630</v>
      </c>
    </row>
    <row r="121" customFormat="false" ht="90" hidden="false" customHeight="false" outlineLevel="0" collapsed="false">
      <c r="A121" s="32" t="n">
        <v>112</v>
      </c>
      <c r="B121" s="11" t="s">
        <v>656</v>
      </c>
      <c r="C121" s="8" t="n">
        <v>1606002248</v>
      </c>
      <c r="D121" s="66"/>
      <c r="E121" s="16" t="s">
        <v>12</v>
      </c>
      <c r="F121" s="15" t="s">
        <v>13</v>
      </c>
      <c r="G121" s="25" t="s">
        <v>630</v>
      </c>
    </row>
    <row r="122" customFormat="false" ht="90" hidden="false" customHeight="false" outlineLevel="0" collapsed="false">
      <c r="A122" s="32" t="n">
        <v>113</v>
      </c>
      <c r="B122" s="10" t="s">
        <v>657</v>
      </c>
      <c r="C122" s="8" t="n">
        <v>1606001847</v>
      </c>
      <c r="D122" s="66"/>
      <c r="E122" s="16" t="s">
        <v>12</v>
      </c>
      <c r="F122" s="15" t="s">
        <v>13</v>
      </c>
      <c r="G122" s="25" t="s">
        <v>630</v>
      </c>
    </row>
    <row r="123" customFormat="false" ht="90" hidden="false" customHeight="false" outlineLevel="0" collapsed="false">
      <c r="A123" s="32" t="n">
        <v>114</v>
      </c>
      <c r="B123" s="11" t="s">
        <v>658</v>
      </c>
      <c r="C123" s="8" t="n">
        <v>1606001798</v>
      </c>
      <c r="D123" s="66"/>
      <c r="E123" s="16" t="s">
        <v>12</v>
      </c>
      <c r="F123" s="15" t="s">
        <v>13</v>
      </c>
      <c r="G123" s="25" t="s">
        <v>630</v>
      </c>
    </row>
    <row r="124" customFormat="false" ht="105" hidden="false" customHeight="false" outlineLevel="0" collapsed="false">
      <c r="A124" s="32" t="n">
        <v>115</v>
      </c>
      <c r="B124" s="42" t="s">
        <v>659</v>
      </c>
      <c r="C124" s="8" t="n">
        <v>1606001950</v>
      </c>
      <c r="D124" s="66"/>
      <c r="E124" s="16" t="s">
        <v>12</v>
      </c>
      <c r="F124" s="15" t="s">
        <v>13</v>
      </c>
      <c r="G124" s="25" t="s">
        <v>630</v>
      </c>
    </row>
    <row r="125" customFormat="false" ht="105" hidden="false" customHeight="false" outlineLevel="0" collapsed="false">
      <c r="A125" s="32" t="n">
        <v>116</v>
      </c>
      <c r="B125" s="42" t="s">
        <v>660</v>
      </c>
      <c r="C125" s="8" t="n">
        <v>1606001903</v>
      </c>
      <c r="D125" s="66"/>
      <c r="E125" s="16" t="s">
        <v>12</v>
      </c>
      <c r="F125" s="15" t="s">
        <v>13</v>
      </c>
      <c r="G125" s="25" t="s">
        <v>630</v>
      </c>
    </row>
    <row r="126" customFormat="false" ht="105" hidden="false" customHeight="false" outlineLevel="0" collapsed="false">
      <c r="A126" s="32" t="n">
        <v>117</v>
      </c>
      <c r="B126" s="42" t="s">
        <v>661</v>
      </c>
      <c r="C126" s="8" t="n">
        <v>1606002223</v>
      </c>
      <c r="D126" s="66"/>
      <c r="E126" s="16" t="s">
        <v>12</v>
      </c>
      <c r="F126" s="15" t="s">
        <v>13</v>
      </c>
      <c r="G126" s="25" t="s">
        <v>630</v>
      </c>
    </row>
    <row r="127" customFormat="false" ht="105" hidden="false" customHeight="false" outlineLevel="0" collapsed="false">
      <c r="A127" s="32" t="n">
        <v>118</v>
      </c>
      <c r="B127" s="42" t="s">
        <v>662</v>
      </c>
      <c r="C127" s="8" t="n">
        <v>1606002199</v>
      </c>
      <c r="D127" s="66"/>
      <c r="E127" s="16" t="s">
        <v>12</v>
      </c>
      <c r="F127" s="15" t="s">
        <v>13</v>
      </c>
      <c r="G127" s="25" t="s">
        <v>630</v>
      </c>
    </row>
    <row r="128" customFormat="false" ht="75" hidden="false" customHeight="false" outlineLevel="0" collapsed="false">
      <c r="A128" s="32" t="n">
        <v>119</v>
      </c>
      <c r="B128" s="42" t="s">
        <v>663</v>
      </c>
      <c r="C128" s="8" t="n">
        <v>1606002061</v>
      </c>
      <c r="D128" s="66"/>
      <c r="E128" s="16" t="s">
        <v>12</v>
      </c>
      <c r="F128" s="15" t="s">
        <v>13</v>
      </c>
      <c r="G128" s="25" t="s">
        <v>630</v>
      </c>
    </row>
    <row r="129" customFormat="false" ht="105" hidden="false" customHeight="false" outlineLevel="0" collapsed="false">
      <c r="A129" s="32" t="n">
        <v>120</v>
      </c>
      <c r="B129" s="42" t="s">
        <v>664</v>
      </c>
      <c r="C129" s="8" t="n">
        <v>1606002086</v>
      </c>
      <c r="D129" s="66"/>
      <c r="E129" s="16" t="s">
        <v>12</v>
      </c>
      <c r="F129" s="15" t="s">
        <v>13</v>
      </c>
      <c r="G129" s="25" t="s">
        <v>630</v>
      </c>
    </row>
    <row r="130" customFormat="false" ht="105" hidden="false" customHeight="false" outlineLevel="0" collapsed="false">
      <c r="A130" s="32" t="n">
        <v>121</v>
      </c>
      <c r="B130" s="42" t="s">
        <v>665</v>
      </c>
      <c r="C130" s="8" t="n">
        <v>1606900247</v>
      </c>
      <c r="D130" s="66"/>
      <c r="E130" s="16" t="s">
        <v>12</v>
      </c>
      <c r="F130" s="15" t="s">
        <v>13</v>
      </c>
      <c r="G130" s="25" t="s">
        <v>630</v>
      </c>
    </row>
    <row r="131" customFormat="false" ht="120" hidden="false" customHeight="false" outlineLevel="0" collapsed="false">
      <c r="A131" s="32" t="n">
        <v>122</v>
      </c>
      <c r="B131" s="42" t="s">
        <v>666</v>
      </c>
      <c r="C131" s="8" t="n">
        <v>1606001773</v>
      </c>
      <c r="D131" s="66"/>
      <c r="E131" s="16" t="s">
        <v>12</v>
      </c>
      <c r="F131" s="15" t="s">
        <v>13</v>
      </c>
      <c r="G131" s="25" t="s">
        <v>630</v>
      </c>
    </row>
    <row r="132" customFormat="false" ht="120" hidden="false" customHeight="false" outlineLevel="0" collapsed="false">
      <c r="A132" s="32" t="n">
        <v>123</v>
      </c>
      <c r="B132" s="42" t="s">
        <v>667</v>
      </c>
      <c r="C132" s="8" t="n">
        <v>1606001893</v>
      </c>
      <c r="D132" s="66"/>
      <c r="E132" s="16" t="s">
        <v>12</v>
      </c>
      <c r="F132" s="15" t="s">
        <v>13</v>
      </c>
      <c r="G132" s="25" t="s">
        <v>630</v>
      </c>
    </row>
    <row r="133" customFormat="false" ht="105" hidden="false" customHeight="false" outlineLevel="0" collapsed="false">
      <c r="A133" s="32" t="n">
        <v>124</v>
      </c>
      <c r="B133" s="42" t="s">
        <v>668</v>
      </c>
      <c r="C133" s="8" t="n">
        <v>1606001780</v>
      </c>
      <c r="D133" s="66"/>
      <c r="E133" s="16" t="s">
        <v>12</v>
      </c>
      <c r="F133" s="15" t="s">
        <v>13</v>
      </c>
      <c r="G133" s="25" t="s">
        <v>630</v>
      </c>
    </row>
    <row r="134" customFormat="false" ht="75" hidden="false" customHeight="false" outlineLevel="0" collapsed="false">
      <c r="A134" s="32" t="n">
        <v>125</v>
      </c>
      <c r="B134" s="42" t="s">
        <v>669</v>
      </c>
      <c r="C134" s="24" t="s">
        <v>670</v>
      </c>
      <c r="D134" s="66"/>
      <c r="E134" s="16" t="s">
        <v>12</v>
      </c>
      <c r="F134" s="15" t="s">
        <v>13</v>
      </c>
      <c r="G134" s="25" t="s">
        <v>630</v>
      </c>
    </row>
    <row r="135" customFormat="false" ht="105" hidden="false" customHeight="false" outlineLevel="0" collapsed="false">
      <c r="A135" s="32" t="n">
        <v>126</v>
      </c>
      <c r="B135" s="42" t="s">
        <v>671</v>
      </c>
      <c r="C135" s="8" t="n">
        <v>1606001928</v>
      </c>
      <c r="D135" s="66"/>
      <c r="E135" s="16" t="s">
        <v>12</v>
      </c>
      <c r="F135" s="15" t="s">
        <v>13</v>
      </c>
      <c r="G135" s="25" t="s">
        <v>630</v>
      </c>
    </row>
    <row r="136" customFormat="false" ht="105" hidden="false" customHeight="false" outlineLevel="0" collapsed="false">
      <c r="A136" s="32" t="n">
        <v>127</v>
      </c>
      <c r="B136" s="42" t="s">
        <v>672</v>
      </c>
      <c r="C136" s="8" t="n">
        <v>1606002054</v>
      </c>
      <c r="D136" s="66"/>
      <c r="E136" s="16" t="s">
        <v>12</v>
      </c>
      <c r="F136" s="15" t="s">
        <v>13</v>
      </c>
      <c r="G136" s="25" t="s">
        <v>630</v>
      </c>
    </row>
    <row r="137" customFormat="false" ht="105" hidden="false" customHeight="false" outlineLevel="0" collapsed="false">
      <c r="A137" s="32" t="n">
        <v>128</v>
      </c>
      <c r="B137" s="42" t="s">
        <v>673</v>
      </c>
      <c r="C137" s="8" t="n">
        <v>1606002343</v>
      </c>
      <c r="D137" s="66"/>
      <c r="E137" s="16" t="s">
        <v>12</v>
      </c>
      <c r="F137" s="15" t="s">
        <v>13</v>
      </c>
      <c r="G137" s="25" t="s">
        <v>630</v>
      </c>
    </row>
    <row r="138" customFormat="false" ht="105" hidden="false" customHeight="false" outlineLevel="0" collapsed="false">
      <c r="A138" s="32" t="n">
        <v>129</v>
      </c>
      <c r="B138" s="42" t="s">
        <v>674</v>
      </c>
      <c r="C138" s="8" t="n">
        <v>1606002262</v>
      </c>
      <c r="D138" s="66"/>
      <c r="E138" s="16" t="s">
        <v>12</v>
      </c>
      <c r="F138" s="15" t="s">
        <v>13</v>
      </c>
      <c r="G138" s="25" t="s">
        <v>630</v>
      </c>
    </row>
    <row r="139" customFormat="false" ht="105" hidden="false" customHeight="false" outlineLevel="0" collapsed="false">
      <c r="A139" s="32" t="n">
        <v>130</v>
      </c>
      <c r="B139" s="42" t="s">
        <v>675</v>
      </c>
      <c r="C139" s="8" t="n">
        <v>1606001830</v>
      </c>
      <c r="D139" s="66"/>
      <c r="E139" s="16" t="s">
        <v>12</v>
      </c>
      <c r="F139" s="15" t="s">
        <v>13</v>
      </c>
      <c r="G139" s="25" t="s">
        <v>630</v>
      </c>
    </row>
    <row r="140" customFormat="false" ht="105" hidden="false" customHeight="false" outlineLevel="0" collapsed="false">
      <c r="A140" s="32" t="n">
        <v>131</v>
      </c>
      <c r="B140" s="42" t="s">
        <v>676</v>
      </c>
      <c r="C140" s="8" t="n">
        <v>1606001910</v>
      </c>
      <c r="D140" s="66"/>
      <c r="E140" s="16" t="s">
        <v>12</v>
      </c>
      <c r="F140" s="15" t="s">
        <v>13</v>
      </c>
      <c r="G140" s="25" t="s">
        <v>630</v>
      </c>
    </row>
    <row r="141" customFormat="false" ht="105" hidden="false" customHeight="false" outlineLevel="0" collapsed="false">
      <c r="A141" s="32" t="n">
        <v>132</v>
      </c>
      <c r="B141" s="42" t="s">
        <v>677</v>
      </c>
      <c r="C141" s="8" t="n">
        <v>1606002632</v>
      </c>
      <c r="D141" s="66"/>
      <c r="E141" s="16" t="s">
        <v>12</v>
      </c>
      <c r="F141" s="15" t="s">
        <v>13</v>
      </c>
      <c r="G141" s="25" t="s">
        <v>630</v>
      </c>
    </row>
    <row r="142" customFormat="false" ht="105" hidden="false" customHeight="false" outlineLevel="0" collapsed="false">
      <c r="A142" s="32" t="n">
        <v>133</v>
      </c>
      <c r="B142" s="42" t="s">
        <v>678</v>
      </c>
      <c r="C142" s="8" t="n">
        <v>1606001942</v>
      </c>
      <c r="D142" s="66"/>
      <c r="E142" s="16" t="s">
        <v>12</v>
      </c>
      <c r="F142" s="15" t="s">
        <v>13</v>
      </c>
      <c r="G142" s="25" t="s">
        <v>630</v>
      </c>
    </row>
    <row r="143" customFormat="false" ht="105" hidden="false" customHeight="false" outlineLevel="0" collapsed="false">
      <c r="A143" s="32" t="n">
        <v>134</v>
      </c>
      <c r="B143" s="42" t="s">
        <v>679</v>
      </c>
      <c r="C143" s="8" t="n">
        <v>1606002287</v>
      </c>
      <c r="D143" s="66"/>
      <c r="E143" s="16" t="s">
        <v>12</v>
      </c>
      <c r="F143" s="15" t="s">
        <v>13</v>
      </c>
      <c r="G143" s="25" t="s">
        <v>630</v>
      </c>
    </row>
    <row r="144" customFormat="false" ht="105" hidden="false" customHeight="false" outlineLevel="0" collapsed="false">
      <c r="A144" s="32" t="n">
        <v>135</v>
      </c>
      <c r="B144" s="42" t="s">
        <v>680</v>
      </c>
      <c r="C144" s="8" t="n">
        <v>1606002103</v>
      </c>
      <c r="D144" s="66"/>
      <c r="E144" s="16" t="s">
        <v>12</v>
      </c>
      <c r="F144" s="15" t="s">
        <v>13</v>
      </c>
      <c r="G144" s="25" t="s">
        <v>630</v>
      </c>
    </row>
    <row r="145" customFormat="false" ht="105" hidden="false" customHeight="false" outlineLevel="0" collapsed="false">
      <c r="A145" s="32" t="n">
        <v>136</v>
      </c>
      <c r="B145" s="42" t="s">
        <v>681</v>
      </c>
      <c r="C145" s="8" t="n">
        <v>1606002015</v>
      </c>
      <c r="D145" s="66"/>
      <c r="E145" s="16" t="s">
        <v>12</v>
      </c>
      <c r="F145" s="15" t="s">
        <v>13</v>
      </c>
      <c r="G145" s="25" t="s">
        <v>630</v>
      </c>
    </row>
    <row r="146" customFormat="false" ht="105" hidden="false" customHeight="false" outlineLevel="0" collapsed="false">
      <c r="A146" s="32" t="n">
        <v>137</v>
      </c>
      <c r="B146" s="42" t="s">
        <v>682</v>
      </c>
      <c r="C146" s="8" t="n">
        <v>1606002671</v>
      </c>
      <c r="D146" s="66"/>
      <c r="E146" s="16" t="s">
        <v>12</v>
      </c>
      <c r="F146" s="15" t="s">
        <v>13</v>
      </c>
      <c r="G146" s="25" t="s">
        <v>630</v>
      </c>
    </row>
    <row r="147" customFormat="false" ht="105" hidden="false" customHeight="false" outlineLevel="0" collapsed="false">
      <c r="A147" s="32" t="n">
        <v>138</v>
      </c>
      <c r="B147" s="42" t="s">
        <v>683</v>
      </c>
      <c r="C147" s="8" t="n">
        <v>1606002150</v>
      </c>
      <c r="D147" s="66"/>
      <c r="E147" s="16" t="s">
        <v>12</v>
      </c>
      <c r="F147" s="15" t="s">
        <v>13</v>
      </c>
      <c r="G147" s="25" t="s">
        <v>630</v>
      </c>
    </row>
    <row r="148" customFormat="false" ht="105" hidden="false" customHeight="false" outlineLevel="0" collapsed="false">
      <c r="A148" s="32" t="n">
        <v>139</v>
      </c>
      <c r="B148" s="42" t="s">
        <v>684</v>
      </c>
      <c r="C148" s="8" t="n">
        <v>1606002150</v>
      </c>
      <c r="D148" s="66"/>
      <c r="E148" s="16" t="s">
        <v>12</v>
      </c>
      <c r="F148" s="15" t="s">
        <v>13</v>
      </c>
      <c r="G148" s="25" t="s">
        <v>630</v>
      </c>
    </row>
    <row r="149" customFormat="false" ht="90" hidden="false" customHeight="false" outlineLevel="0" collapsed="false">
      <c r="A149" s="32" t="n">
        <v>140</v>
      </c>
      <c r="B149" s="42" t="s">
        <v>685</v>
      </c>
      <c r="C149" s="8" t="n">
        <v>1606002216</v>
      </c>
      <c r="D149" s="66"/>
      <c r="E149" s="16" t="s">
        <v>12</v>
      </c>
      <c r="F149" s="15" t="s">
        <v>13</v>
      </c>
      <c r="G149" s="25" t="s">
        <v>630</v>
      </c>
    </row>
    <row r="150" customFormat="false" ht="90" hidden="false" customHeight="false" outlineLevel="0" collapsed="false">
      <c r="A150" s="32" t="n">
        <v>141</v>
      </c>
      <c r="B150" s="42" t="s">
        <v>686</v>
      </c>
      <c r="C150" s="8" t="n">
        <v>1606001967</v>
      </c>
      <c r="D150" s="66"/>
      <c r="E150" s="16" t="s">
        <v>12</v>
      </c>
      <c r="F150" s="15" t="s">
        <v>13</v>
      </c>
      <c r="G150" s="25" t="s">
        <v>630</v>
      </c>
    </row>
    <row r="151" customFormat="false" ht="105" hidden="false" customHeight="false" outlineLevel="0" collapsed="false">
      <c r="A151" s="32" t="n">
        <v>142</v>
      </c>
      <c r="B151" s="42" t="s">
        <v>687</v>
      </c>
      <c r="C151" s="8" t="n">
        <v>1606002350</v>
      </c>
      <c r="D151" s="66"/>
      <c r="E151" s="16" t="s">
        <v>12</v>
      </c>
      <c r="F151" s="15" t="s">
        <v>13</v>
      </c>
      <c r="G151" s="25" t="s">
        <v>630</v>
      </c>
    </row>
    <row r="152" customFormat="false" ht="105" hidden="false" customHeight="false" outlineLevel="0" collapsed="false">
      <c r="A152" s="32" t="n">
        <v>143</v>
      </c>
      <c r="B152" s="42" t="s">
        <v>688</v>
      </c>
      <c r="C152" s="8" t="n">
        <v>1606002350</v>
      </c>
      <c r="D152" s="66"/>
      <c r="E152" s="16" t="s">
        <v>12</v>
      </c>
      <c r="F152" s="15" t="s">
        <v>13</v>
      </c>
      <c r="G152" s="25" t="s">
        <v>630</v>
      </c>
    </row>
    <row r="153" customFormat="false" ht="105" hidden="false" customHeight="false" outlineLevel="0" collapsed="false">
      <c r="A153" s="32" t="n">
        <v>144</v>
      </c>
      <c r="B153" s="42" t="s">
        <v>689</v>
      </c>
      <c r="C153" s="8" t="n">
        <v>1606002022</v>
      </c>
      <c r="D153" s="66"/>
      <c r="E153" s="16" t="s">
        <v>12</v>
      </c>
      <c r="F153" s="15" t="s">
        <v>13</v>
      </c>
      <c r="G153" s="25" t="s">
        <v>630</v>
      </c>
    </row>
    <row r="154" customFormat="false" ht="105" hidden="false" customHeight="false" outlineLevel="0" collapsed="false">
      <c r="A154" s="32" t="n">
        <v>145</v>
      </c>
      <c r="B154" s="42" t="s">
        <v>690</v>
      </c>
      <c r="C154" s="8" t="n">
        <v>1606002520</v>
      </c>
      <c r="D154" s="66"/>
      <c r="E154" s="16" t="s">
        <v>12</v>
      </c>
      <c r="F154" s="15" t="s">
        <v>13</v>
      </c>
      <c r="G154" s="25" t="s">
        <v>630</v>
      </c>
    </row>
    <row r="155" customFormat="false" ht="105" hidden="false" customHeight="false" outlineLevel="0" collapsed="false">
      <c r="A155" s="32" t="n">
        <v>146</v>
      </c>
      <c r="B155" s="42" t="s">
        <v>691</v>
      </c>
      <c r="C155" s="8" t="n">
        <v>1606002181</v>
      </c>
      <c r="D155" s="66"/>
      <c r="E155" s="16" t="s">
        <v>12</v>
      </c>
      <c r="F155" s="15" t="s">
        <v>13</v>
      </c>
      <c r="G155" s="25" t="s">
        <v>630</v>
      </c>
    </row>
    <row r="156" customFormat="false" ht="75" hidden="false" customHeight="false" outlineLevel="0" collapsed="false">
      <c r="A156" s="32" t="n">
        <v>147</v>
      </c>
      <c r="B156" s="42" t="s">
        <v>692</v>
      </c>
      <c r="C156" s="8" t="n">
        <v>1606002135</v>
      </c>
      <c r="D156" s="66"/>
      <c r="E156" s="16" t="s">
        <v>12</v>
      </c>
      <c r="F156" s="15" t="s">
        <v>13</v>
      </c>
      <c r="G156" s="25" t="s">
        <v>630</v>
      </c>
    </row>
    <row r="157" customFormat="false" ht="105" hidden="false" customHeight="false" outlineLevel="0" collapsed="false">
      <c r="A157" s="32" t="n">
        <v>148</v>
      </c>
      <c r="B157" s="42" t="s">
        <v>693</v>
      </c>
      <c r="C157" s="8" t="n">
        <v>1606002128</v>
      </c>
      <c r="D157" s="66"/>
      <c r="E157" s="16" t="s">
        <v>12</v>
      </c>
      <c r="F157" s="15" t="s">
        <v>13</v>
      </c>
      <c r="G157" s="25" t="s">
        <v>630</v>
      </c>
    </row>
    <row r="158" customFormat="false" ht="105" hidden="false" customHeight="false" outlineLevel="0" collapsed="false">
      <c r="A158" s="32" t="n">
        <v>149</v>
      </c>
      <c r="B158" s="42" t="s">
        <v>694</v>
      </c>
      <c r="C158" s="8" t="n">
        <v>1606001935</v>
      </c>
      <c r="D158" s="66"/>
      <c r="E158" s="16" t="s">
        <v>12</v>
      </c>
      <c r="F158" s="15" t="s">
        <v>13</v>
      </c>
      <c r="G158" s="25" t="s">
        <v>630</v>
      </c>
    </row>
    <row r="159" customFormat="false" ht="90" hidden="false" customHeight="false" outlineLevel="0" collapsed="false">
      <c r="A159" s="32" t="n">
        <v>150</v>
      </c>
      <c r="B159" s="42" t="s">
        <v>695</v>
      </c>
      <c r="C159" s="8" t="n">
        <v>1606900255</v>
      </c>
      <c r="D159" s="66"/>
      <c r="E159" s="16" t="s">
        <v>12</v>
      </c>
      <c r="F159" s="15" t="s">
        <v>13</v>
      </c>
      <c r="G159" s="25" t="s">
        <v>630</v>
      </c>
    </row>
    <row r="160" customFormat="false" ht="105" hidden="false" customHeight="false" outlineLevel="0" collapsed="false">
      <c r="A160" s="32" t="n">
        <v>151</v>
      </c>
      <c r="B160" s="42" t="s">
        <v>696</v>
      </c>
      <c r="C160" s="8" t="n">
        <v>1606002463</v>
      </c>
      <c r="D160" s="66"/>
      <c r="E160" s="16" t="s">
        <v>12</v>
      </c>
      <c r="F160" s="15" t="s">
        <v>13</v>
      </c>
      <c r="G160" s="25" t="s">
        <v>630</v>
      </c>
    </row>
    <row r="161" customFormat="false" ht="105" hidden="false" customHeight="false" outlineLevel="0" collapsed="false">
      <c r="A161" s="32" t="n">
        <v>152</v>
      </c>
      <c r="B161" s="42" t="s">
        <v>697</v>
      </c>
      <c r="C161" s="8" t="n">
        <v>1606002569</v>
      </c>
      <c r="D161" s="66"/>
      <c r="E161" s="16" t="s">
        <v>12</v>
      </c>
      <c r="F161" s="15" t="s">
        <v>13</v>
      </c>
      <c r="G161" s="25" t="s">
        <v>630</v>
      </c>
    </row>
    <row r="162" customFormat="false" ht="105" hidden="false" customHeight="false" outlineLevel="0" collapsed="false">
      <c r="A162" s="32" t="n">
        <v>153</v>
      </c>
      <c r="B162" s="42" t="s">
        <v>698</v>
      </c>
      <c r="C162" s="8" t="n">
        <v>1606001861</v>
      </c>
      <c r="D162" s="66"/>
      <c r="E162" s="16" t="s">
        <v>12</v>
      </c>
      <c r="F162" s="15" t="s">
        <v>13</v>
      </c>
      <c r="G162" s="25" t="s">
        <v>630</v>
      </c>
    </row>
    <row r="163" customFormat="false" ht="105" hidden="false" customHeight="false" outlineLevel="0" collapsed="false">
      <c r="A163" s="8" t="n">
        <v>154</v>
      </c>
      <c r="B163" s="42" t="s">
        <v>699</v>
      </c>
      <c r="C163" s="8" t="n">
        <v>1606002368</v>
      </c>
      <c r="D163" s="66"/>
      <c r="E163" s="16" t="s">
        <v>12</v>
      </c>
      <c r="F163" s="15" t="s">
        <v>13</v>
      </c>
      <c r="G163" s="25" t="s">
        <v>630</v>
      </c>
    </row>
    <row r="164" s="23" customFormat="true" ht="75" hidden="false" customHeight="false" outlineLevel="0" collapsed="false">
      <c r="A164" s="32" t="n">
        <v>155</v>
      </c>
      <c r="B164" s="10" t="s">
        <v>700</v>
      </c>
      <c r="C164" s="8" t="n">
        <v>1606002907</v>
      </c>
      <c r="D164" s="69"/>
      <c r="E164" s="16" t="s">
        <v>12</v>
      </c>
      <c r="F164" s="14" t="s">
        <v>13</v>
      </c>
      <c r="G164" s="70" t="s">
        <v>630</v>
      </c>
    </row>
    <row r="165" customFormat="false" ht="105" hidden="false" customHeight="false" outlineLevel="0" collapsed="false">
      <c r="A165" s="32" t="n">
        <v>156</v>
      </c>
      <c r="B165" s="10" t="s">
        <v>701</v>
      </c>
      <c r="C165" s="8" t="n">
        <v>1650080799</v>
      </c>
      <c r="D165" s="66"/>
      <c r="E165" s="54" t="s">
        <v>265</v>
      </c>
      <c r="F165" s="15" t="s">
        <v>13</v>
      </c>
      <c r="G165" s="25" t="s">
        <v>702</v>
      </c>
    </row>
    <row r="166" customFormat="false" ht="75" hidden="false" customHeight="false" outlineLevel="0" collapsed="false">
      <c r="A166" s="32" t="n">
        <v>157</v>
      </c>
      <c r="B166" s="10" t="s">
        <v>703</v>
      </c>
      <c r="C166" s="24" t="s">
        <v>704</v>
      </c>
      <c r="D166" s="66"/>
      <c r="E166" s="54" t="s">
        <v>265</v>
      </c>
      <c r="F166" s="15" t="s">
        <v>13</v>
      </c>
      <c r="G166" s="25" t="s">
        <v>705</v>
      </c>
    </row>
    <row r="167" customFormat="false" ht="120" hidden="false" customHeight="false" outlineLevel="0" collapsed="false">
      <c r="A167" s="32" t="n">
        <v>158</v>
      </c>
      <c r="B167" s="10" t="s">
        <v>706</v>
      </c>
      <c r="C167" s="24" t="s">
        <v>707</v>
      </c>
      <c r="D167" s="66"/>
      <c r="E167" s="66" t="s">
        <v>89</v>
      </c>
      <c r="F167" s="15" t="s">
        <v>13</v>
      </c>
      <c r="G167" s="25" t="s">
        <v>708</v>
      </c>
    </row>
    <row r="168" customFormat="false" ht="120" hidden="false" customHeight="false" outlineLevel="0" collapsed="false">
      <c r="A168" s="32" t="n">
        <v>159</v>
      </c>
      <c r="B168" s="10" t="s">
        <v>709</v>
      </c>
      <c r="C168" s="8" t="n">
        <v>1623002417</v>
      </c>
      <c r="D168" s="66"/>
      <c r="E168" s="66" t="s">
        <v>89</v>
      </c>
      <c r="F168" s="15" t="s">
        <v>13</v>
      </c>
      <c r="G168" s="25" t="s">
        <v>708</v>
      </c>
    </row>
    <row r="169" customFormat="false" ht="120" hidden="false" customHeight="false" outlineLevel="0" collapsed="false">
      <c r="A169" s="32" t="n">
        <v>160</v>
      </c>
      <c r="B169" s="10" t="s">
        <v>710</v>
      </c>
      <c r="C169" s="8" t="n">
        <v>1623002424</v>
      </c>
      <c r="D169" s="66"/>
      <c r="E169" s="66" t="s">
        <v>89</v>
      </c>
      <c r="F169" s="15" t="s">
        <v>13</v>
      </c>
      <c r="G169" s="25" t="s">
        <v>708</v>
      </c>
    </row>
    <row r="170" customFormat="false" ht="120" hidden="false" customHeight="false" outlineLevel="0" collapsed="false">
      <c r="A170" s="32" t="n">
        <v>161</v>
      </c>
      <c r="B170" s="10" t="s">
        <v>711</v>
      </c>
      <c r="C170" s="8" t="n">
        <v>1623002431</v>
      </c>
      <c r="D170" s="66"/>
      <c r="E170" s="66" t="s">
        <v>89</v>
      </c>
      <c r="F170" s="15" t="s">
        <v>13</v>
      </c>
      <c r="G170" s="25" t="s">
        <v>708</v>
      </c>
    </row>
    <row r="171" customFormat="false" ht="120" hidden="false" customHeight="false" outlineLevel="0" collapsed="false">
      <c r="A171" s="32" t="n">
        <v>162</v>
      </c>
      <c r="B171" s="10" t="s">
        <v>712</v>
      </c>
      <c r="C171" s="8" t="n">
        <v>1623003298</v>
      </c>
      <c r="D171" s="66"/>
      <c r="E171" s="66" t="s">
        <v>89</v>
      </c>
      <c r="F171" s="15" t="s">
        <v>13</v>
      </c>
      <c r="G171" s="25" t="s">
        <v>708</v>
      </c>
    </row>
    <row r="172" customFormat="false" ht="210" hidden="false" customHeight="false" outlineLevel="0" collapsed="false">
      <c r="A172" s="32" t="n">
        <v>163</v>
      </c>
      <c r="B172" s="10" t="s">
        <v>713</v>
      </c>
      <c r="C172" s="24" t="s">
        <v>714</v>
      </c>
      <c r="D172" s="66"/>
      <c r="E172" s="54" t="s">
        <v>715</v>
      </c>
      <c r="F172" s="15" t="s">
        <v>13</v>
      </c>
      <c r="G172" s="25" t="s">
        <v>705</v>
      </c>
    </row>
    <row r="173" customFormat="false" ht="210" hidden="false" customHeight="false" outlineLevel="0" collapsed="false">
      <c r="A173" s="32" t="n">
        <v>164</v>
      </c>
      <c r="B173" s="17" t="s">
        <v>716</v>
      </c>
      <c r="C173" s="24" t="s">
        <v>717</v>
      </c>
      <c r="D173" s="66"/>
      <c r="E173" s="54" t="s">
        <v>715</v>
      </c>
      <c r="F173" s="15" t="s">
        <v>13</v>
      </c>
      <c r="G173" s="25" t="s">
        <v>705</v>
      </c>
    </row>
    <row r="174" customFormat="false" ht="210" hidden="false" customHeight="false" outlineLevel="0" collapsed="false">
      <c r="A174" s="32" t="n">
        <v>165</v>
      </c>
      <c r="B174" s="17" t="s">
        <v>718</v>
      </c>
      <c r="C174" s="24" t="s">
        <v>719</v>
      </c>
      <c r="D174" s="66"/>
      <c r="E174" s="54" t="s">
        <v>715</v>
      </c>
      <c r="F174" s="15" t="s">
        <v>13</v>
      </c>
      <c r="G174" s="25" t="s">
        <v>705</v>
      </c>
    </row>
    <row r="175" customFormat="false" ht="210" hidden="false" customHeight="false" outlineLevel="0" collapsed="false">
      <c r="A175" s="32" t="n">
        <v>166</v>
      </c>
      <c r="B175" s="17" t="s">
        <v>720</v>
      </c>
      <c r="C175" s="8" t="n">
        <v>1608004280</v>
      </c>
      <c r="D175" s="66"/>
      <c r="E175" s="54" t="s">
        <v>715</v>
      </c>
      <c r="F175" s="15" t="s">
        <v>13</v>
      </c>
      <c r="G175" s="25" t="s">
        <v>705</v>
      </c>
    </row>
    <row r="176" customFormat="false" ht="210" hidden="false" customHeight="false" outlineLevel="0" collapsed="false">
      <c r="A176" s="32" t="n">
        <v>167</v>
      </c>
      <c r="B176" s="17" t="s">
        <v>721</v>
      </c>
      <c r="C176" s="8" t="n">
        <v>1608004554</v>
      </c>
      <c r="D176" s="66"/>
      <c r="E176" s="54" t="s">
        <v>715</v>
      </c>
      <c r="F176" s="15" t="s">
        <v>13</v>
      </c>
      <c r="G176" s="25" t="s">
        <v>705</v>
      </c>
    </row>
    <row r="177" customFormat="false" ht="210" hidden="false" customHeight="false" outlineLevel="0" collapsed="false">
      <c r="A177" s="32" t="n">
        <v>168</v>
      </c>
      <c r="B177" s="17" t="s">
        <v>722</v>
      </c>
      <c r="C177" s="8" t="n">
        <v>1608004040</v>
      </c>
      <c r="D177" s="66"/>
      <c r="E177" s="54" t="s">
        <v>715</v>
      </c>
      <c r="F177" s="15" t="s">
        <v>13</v>
      </c>
      <c r="G177" s="25" t="s">
        <v>705</v>
      </c>
    </row>
    <row r="178" customFormat="false" ht="255" hidden="false" customHeight="false" outlineLevel="0" collapsed="false">
      <c r="A178" s="32" t="n">
        <v>169</v>
      </c>
      <c r="B178" s="10" t="s">
        <v>723</v>
      </c>
      <c r="C178" s="8" t="n">
        <v>1657032924</v>
      </c>
      <c r="D178" s="66"/>
      <c r="E178" s="71" t="s">
        <v>724</v>
      </c>
      <c r="F178" s="15" t="s">
        <v>13</v>
      </c>
      <c r="G178" s="25" t="s">
        <v>725</v>
      </c>
    </row>
  </sheetData>
  <mergeCells count="3">
    <mergeCell ref="D9:D72"/>
    <mergeCell ref="F36:F37"/>
    <mergeCell ref="F42:F43"/>
  </mergeCells>
  <printOptions headings="false" gridLines="false" gridLinesSet="true" horizontalCentered="false" verticalCentered="false"/>
  <pageMargins left="0.270138888888889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42" man="true" max="16383" min="0"/>
    <brk id="47" man="true" max="16383" min="0"/>
    <brk id="166" man="true" max="16383" min="0"/>
    <brk id="172" man="true" max="16383" min="0"/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5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2" width="44.85"/>
    <col collapsed="false" customWidth="true" hidden="false" outlineLevel="0" max="3" min="3" style="72" width="16.7"/>
    <col collapsed="false" customWidth="true" hidden="false" outlineLevel="0" max="4" min="4" style="72" width="20.7"/>
    <col collapsed="false" customWidth="true" hidden="false" outlineLevel="0" max="5" min="5" style="30" width="25.56"/>
    <col collapsed="false" customWidth="true" hidden="false" outlineLevel="0" max="6" min="6" style="31" width="19.7"/>
    <col collapsed="false" customWidth="true" hidden="false" outlineLevel="0" max="7" min="7" style="31" width="12.7"/>
  </cols>
  <sheetData>
    <row r="6" customFormat="false" ht="15" hidden="false" customHeight="false" outlineLevel="0" collapsed="false">
      <c r="B6" s="15" t="s">
        <v>726</v>
      </c>
    </row>
    <row r="7" customFormat="false" ht="60" hidden="false" customHeight="false" outlineLevel="0" collapsed="false">
      <c r="A7" s="14"/>
      <c r="B7" s="14" t="s">
        <v>3</v>
      </c>
      <c r="C7" s="14" t="s">
        <v>4</v>
      </c>
      <c r="D7" s="14" t="s">
        <v>5</v>
      </c>
      <c r="E7" s="15" t="s">
        <v>6</v>
      </c>
      <c r="F7" s="34" t="s">
        <v>7</v>
      </c>
      <c r="G7" s="34" t="s">
        <v>8</v>
      </c>
    </row>
    <row r="8" customFormat="false" ht="120" hidden="false" customHeight="true" outlineLevel="0" collapsed="false">
      <c r="A8" s="10" t="n">
        <v>1</v>
      </c>
      <c r="B8" s="10" t="s">
        <v>727</v>
      </c>
      <c r="C8" s="73" t="n">
        <v>1624001455</v>
      </c>
      <c r="D8" s="9" t="s">
        <v>11</v>
      </c>
      <c r="E8" s="53" t="s">
        <v>728</v>
      </c>
      <c r="F8" s="25" t="s">
        <v>13</v>
      </c>
      <c r="G8" s="25" t="s">
        <v>729</v>
      </c>
    </row>
    <row r="9" customFormat="false" ht="120" hidden="false" customHeight="false" outlineLevel="0" collapsed="false">
      <c r="A9" s="10" t="n">
        <v>2</v>
      </c>
      <c r="B9" s="17" t="s">
        <v>730</v>
      </c>
      <c r="C9" s="10" t="n">
        <v>1624004093</v>
      </c>
      <c r="D9" s="9"/>
      <c r="E9" s="53" t="s">
        <v>728</v>
      </c>
      <c r="F9" s="25" t="s">
        <v>13</v>
      </c>
      <c r="G9" s="25" t="s">
        <v>729</v>
      </c>
    </row>
    <row r="10" customFormat="false" ht="120" hidden="false" customHeight="false" outlineLevel="0" collapsed="false">
      <c r="A10" s="10" t="n">
        <v>3</v>
      </c>
      <c r="B10" s="17" t="s">
        <v>731</v>
      </c>
      <c r="C10" s="10" t="n">
        <v>1624004181</v>
      </c>
      <c r="D10" s="9"/>
      <c r="E10" s="53" t="s">
        <v>728</v>
      </c>
      <c r="F10" s="25" t="s">
        <v>13</v>
      </c>
      <c r="G10" s="25" t="s">
        <v>729</v>
      </c>
    </row>
    <row r="11" customFormat="false" ht="120" hidden="false" customHeight="false" outlineLevel="0" collapsed="false">
      <c r="A11" s="10" t="n">
        <v>4</v>
      </c>
      <c r="B11" s="17" t="s">
        <v>732</v>
      </c>
      <c r="C11" s="10" t="n">
        <v>1624003999</v>
      </c>
      <c r="D11" s="9"/>
      <c r="E11" s="53" t="s">
        <v>728</v>
      </c>
      <c r="F11" s="25" t="s">
        <v>13</v>
      </c>
      <c r="G11" s="25" t="s">
        <v>729</v>
      </c>
    </row>
    <row r="12" customFormat="false" ht="120" hidden="false" customHeight="false" outlineLevel="0" collapsed="false">
      <c r="A12" s="10" t="n">
        <v>5</v>
      </c>
      <c r="B12" s="17" t="s">
        <v>733</v>
      </c>
      <c r="C12" s="10" t="n">
        <v>1624004135</v>
      </c>
      <c r="D12" s="9"/>
      <c r="E12" s="53" t="s">
        <v>728</v>
      </c>
      <c r="F12" s="25" t="s">
        <v>13</v>
      </c>
      <c r="G12" s="25" t="s">
        <v>729</v>
      </c>
    </row>
    <row r="13" customFormat="false" ht="120" hidden="false" customHeight="false" outlineLevel="0" collapsed="false">
      <c r="A13" s="10" t="n">
        <v>6</v>
      </c>
      <c r="B13" s="17" t="s">
        <v>734</v>
      </c>
      <c r="C13" s="10" t="n">
        <v>1624006809</v>
      </c>
      <c r="D13" s="9"/>
      <c r="E13" s="53" t="s">
        <v>728</v>
      </c>
      <c r="F13" s="25" t="s">
        <v>13</v>
      </c>
      <c r="G13" s="25" t="s">
        <v>729</v>
      </c>
    </row>
    <row r="14" customFormat="false" ht="75" hidden="false" customHeight="false" outlineLevel="0" collapsed="false">
      <c r="A14" s="10" t="n">
        <v>7</v>
      </c>
      <c r="B14" s="10" t="s">
        <v>735</v>
      </c>
      <c r="C14" s="10" t="n">
        <v>1659030915</v>
      </c>
      <c r="D14" s="9"/>
      <c r="E14" s="53" t="s">
        <v>265</v>
      </c>
      <c r="F14" s="25" t="s">
        <v>13</v>
      </c>
      <c r="G14" s="25" t="s">
        <v>736</v>
      </c>
    </row>
    <row r="15" customFormat="false" ht="75" hidden="false" customHeight="false" outlineLevel="0" collapsed="false">
      <c r="A15" s="10" t="n">
        <v>8</v>
      </c>
      <c r="B15" s="10" t="s">
        <v>737</v>
      </c>
      <c r="C15" s="10" t="n">
        <v>1623000226</v>
      </c>
      <c r="D15" s="9"/>
      <c r="E15" s="53" t="s">
        <v>265</v>
      </c>
      <c r="F15" s="25" t="s">
        <v>13</v>
      </c>
      <c r="G15" s="25" t="s">
        <v>738</v>
      </c>
    </row>
  </sheetData>
  <mergeCells count="1">
    <mergeCell ref="D8:D15"/>
  </mergeCells>
  <printOptions headings="false" gridLines="false" gridLinesSet="true" horizontalCentered="false" verticalCentered="false"/>
  <pageMargins left="0.129861111111111" right="0.120138888888889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48.41"/>
    <col collapsed="false" customWidth="true" hidden="false" outlineLevel="0" max="3" min="3" style="28" width="16.7"/>
    <col collapsed="false" customWidth="true" hidden="false" outlineLevel="0" max="4" min="4" style="30" width="16.7"/>
    <col collapsed="false" customWidth="true" hidden="false" outlineLevel="0" max="5" min="5" style="31" width="23.56"/>
    <col collapsed="false" customWidth="true" hidden="false" outlineLevel="0" max="6" min="6" style="31" width="17.85"/>
    <col collapsed="false" customWidth="true" hidden="false" outlineLevel="0" max="7" min="7" style="31" width="16.56"/>
  </cols>
  <sheetData>
    <row r="7" customFormat="false" ht="15" hidden="false" customHeight="false" outlineLevel="0" collapsed="false">
      <c r="A7" s="11"/>
      <c r="B7" s="15" t="s">
        <v>739</v>
      </c>
      <c r="C7" s="11"/>
      <c r="D7" s="11"/>
      <c r="E7" s="25"/>
      <c r="F7" s="25"/>
      <c r="G7" s="25"/>
    </row>
    <row r="8" customFormat="false" ht="75" hidden="false" customHeight="false" outlineLevel="0" collapsed="false">
      <c r="A8" s="15"/>
      <c r="B8" s="15" t="s">
        <v>3</v>
      </c>
      <c r="C8" s="15" t="s">
        <v>4</v>
      </c>
      <c r="D8" s="15" t="s">
        <v>5</v>
      </c>
      <c r="E8" s="34" t="s">
        <v>6</v>
      </c>
      <c r="F8" s="34" t="s">
        <v>7</v>
      </c>
      <c r="G8" s="34" t="s">
        <v>8</v>
      </c>
    </row>
    <row r="9" customFormat="false" ht="75" hidden="false" customHeight="true" outlineLevel="0" collapsed="false">
      <c r="A9" s="11" t="n">
        <v>1</v>
      </c>
      <c r="B9" s="15" t="s">
        <v>740</v>
      </c>
      <c r="C9" s="15" t="s">
        <v>741</v>
      </c>
      <c r="D9" s="35" t="s">
        <v>11</v>
      </c>
      <c r="E9" s="16" t="s">
        <v>12</v>
      </c>
      <c r="F9" s="25" t="s">
        <v>13</v>
      </c>
      <c r="G9" s="25" t="s">
        <v>742</v>
      </c>
    </row>
    <row r="10" customFormat="false" ht="90" hidden="false" customHeight="false" outlineLevel="0" collapsed="false">
      <c r="A10" s="11" t="n">
        <v>2</v>
      </c>
      <c r="B10" s="11" t="s">
        <v>743</v>
      </c>
      <c r="C10" s="11" t="n">
        <v>1605001410</v>
      </c>
      <c r="D10" s="35"/>
      <c r="E10" s="16" t="s">
        <v>12</v>
      </c>
      <c r="F10" s="25" t="s">
        <v>13</v>
      </c>
      <c r="G10" s="25" t="s">
        <v>742</v>
      </c>
    </row>
    <row r="11" customFormat="false" ht="105" hidden="false" customHeight="false" outlineLevel="0" collapsed="false">
      <c r="A11" s="11" t="n">
        <v>3</v>
      </c>
      <c r="B11" s="11" t="s">
        <v>744</v>
      </c>
      <c r="C11" s="11" t="n">
        <v>1605001185</v>
      </c>
      <c r="D11" s="35"/>
      <c r="E11" s="16" t="s">
        <v>12</v>
      </c>
      <c r="F11" s="25" t="s">
        <v>13</v>
      </c>
      <c r="G11" s="25" t="s">
        <v>742</v>
      </c>
    </row>
    <row r="12" customFormat="false" ht="90" hidden="false" customHeight="false" outlineLevel="0" collapsed="false">
      <c r="A12" s="11" t="n">
        <v>4</v>
      </c>
      <c r="B12" s="11" t="s">
        <v>745</v>
      </c>
      <c r="C12" s="11" t="n">
        <v>1605002196</v>
      </c>
      <c r="D12" s="35"/>
      <c r="E12" s="16" t="s">
        <v>12</v>
      </c>
      <c r="F12" s="25" t="s">
        <v>13</v>
      </c>
      <c r="G12" s="25" t="s">
        <v>742</v>
      </c>
    </row>
    <row r="13" customFormat="false" ht="75" hidden="false" customHeight="false" outlineLevel="0" collapsed="false">
      <c r="A13" s="11" t="n">
        <v>5</v>
      </c>
      <c r="B13" s="11" t="s">
        <v>746</v>
      </c>
      <c r="C13" s="11" t="n">
        <v>1605002630</v>
      </c>
      <c r="D13" s="35"/>
      <c r="E13" s="16" t="s">
        <v>12</v>
      </c>
      <c r="F13" s="25" t="s">
        <v>13</v>
      </c>
      <c r="G13" s="25" t="s">
        <v>742</v>
      </c>
    </row>
    <row r="14" customFormat="false" ht="90" hidden="false" customHeight="false" outlineLevel="0" collapsed="false">
      <c r="A14" s="11" t="n">
        <v>6</v>
      </c>
      <c r="B14" s="11" t="s">
        <v>747</v>
      </c>
      <c r="C14" s="11" t="n">
        <v>1605002975</v>
      </c>
      <c r="D14" s="35"/>
      <c r="E14" s="16" t="s">
        <v>12</v>
      </c>
      <c r="F14" s="25" t="s">
        <v>13</v>
      </c>
      <c r="G14" s="25" t="s">
        <v>742</v>
      </c>
    </row>
    <row r="15" customFormat="false" ht="90" hidden="false" customHeight="false" outlineLevel="0" collapsed="false">
      <c r="A15" s="11" t="n">
        <v>7</v>
      </c>
      <c r="B15" s="11" t="s">
        <v>748</v>
      </c>
      <c r="C15" s="11" t="n">
        <v>1605002654</v>
      </c>
      <c r="D15" s="35"/>
      <c r="E15" s="16" t="s">
        <v>12</v>
      </c>
      <c r="F15" s="25" t="s">
        <v>13</v>
      </c>
      <c r="G15" s="25" t="s">
        <v>742</v>
      </c>
    </row>
    <row r="16" customFormat="false" ht="90" hidden="false" customHeight="false" outlineLevel="0" collapsed="false">
      <c r="A16" s="11" t="n">
        <v>8</v>
      </c>
      <c r="B16" s="11" t="s">
        <v>749</v>
      </c>
      <c r="C16" s="11" t="n">
        <v>1605002460</v>
      </c>
      <c r="D16" s="35"/>
      <c r="E16" s="16" t="s">
        <v>12</v>
      </c>
      <c r="F16" s="25" t="s">
        <v>13</v>
      </c>
      <c r="G16" s="25" t="s">
        <v>742</v>
      </c>
    </row>
    <row r="17" customFormat="false" ht="90" hidden="false" customHeight="false" outlineLevel="0" collapsed="false">
      <c r="A17" s="11" t="n">
        <v>9</v>
      </c>
      <c r="B17" s="11" t="s">
        <v>750</v>
      </c>
      <c r="C17" s="11" t="n">
        <v>1605002566</v>
      </c>
      <c r="D17" s="35"/>
      <c r="E17" s="16" t="s">
        <v>12</v>
      </c>
      <c r="F17" s="25" t="s">
        <v>13</v>
      </c>
      <c r="G17" s="25" t="s">
        <v>742</v>
      </c>
    </row>
    <row r="18" customFormat="false" ht="75" hidden="false" customHeight="false" outlineLevel="0" collapsed="false">
      <c r="A18" s="11" t="n">
        <v>10</v>
      </c>
      <c r="B18" s="11" t="s">
        <v>751</v>
      </c>
      <c r="C18" s="11" t="n">
        <v>1605002598</v>
      </c>
      <c r="D18" s="35"/>
      <c r="E18" s="16" t="s">
        <v>12</v>
      </c>
      <c r="F18" s="25" t="s">
        <v>13</v>
      </c>
      <c r="G18" s="25" t="s">
        <v>742</v>
      </c>
    </row>
    <row r="19" customFormat="false" ht="90" hidden="false" customHeight="false" outlineLevel="0" collapsed="false">
      <c r="A19" s="11" t="n">
        <v>11</v>
      </c>
      <c r="B19" s="11" t="s">
        <v>752</v>
      </c>
      <c r="C19" s="11" t="n">
        <v>1605002830</v>
      </c>
      <c r="D19" s="35"/>
      <c r="E19" s="16" t="s">
        <v>12</v>
      </c>
      <c r="F19" s="25" t="s">
        <v>13</v>
      </c>
      <c r="G19" s="25" t="s">
        <v>742</v>
      </c>
    </row>
    <row r="20" customFormat="false" ht="90" hidden="false" customHeight="false" outlineLevel="0" collapsed="false">
      <c r="A20" s="11" t="n">
        <v>12</v>
      </c>
      <c r="B20" s="11" t="s">
        <v>753</v>
      </c>
      <c r="C20" s="11" t="n">
        <v>1605002693</v>
      </c>
      <c r="D20" s="35"/>
      <c r="E20" s="16" t="s">
        <v>12</v>
      </c>
      <c r="F20" s="25" t="s">
        <v>13</v>
      </c>
      <c r="G20" s="25" t="s">
        <v>742</v>
      </c>
    </row>
    <row r="21" customFormat="false" ht="75" hidden="false" customHeight="false" outlineLevel="0" collapsed="false">
      <c r="A21" s="11" t="n">
        <v>13</v>
      </c>
      <c r="B21" s="11" t="s">
        <v>754</v>
      </c>
      <c r="C21" s="11" t="n">
        <v>1605002904</v>
      </c>
      <c r="D21" s="35"/>
      <c r="E21" s="16" t="s">
        <v>12</v>
      </c>
      <c r="F21" s="25" t="s">
        <v>13</v>
      </c>
      <c r="G21" s="25" t="s">
        <v>742</v>
      </c>
    </row>
    <row r="22" customFormat="false" ht="90" hidden="false" customHeight="false" outlineLevel="0" collapsed="false">
      <c r="A22" s="11" t="n">
        <v>14</v>
      </c>
      <c r="B22" s="11" t="s">
        <v>755</v>
      </c>
      <c r="C22" s="11" t="n">
        <v>1605002968</v>
      </c>
      <c r="D22" s="35"/>
      <c r="E22" s="16" t="s">
        <v>12</v>
      </c>
      <c r="F22" s="25" t="s">
        <v>13</v>
      </c>
      <c r="G22" s="25" t="s">
        <v>742</v>
      </c>
    </row>
    <row r="23" customFormat="false" ht="90" hidden="false" customHeight="false" outlineLevel="0" collapsed="false">
      <c r="A23" s="11" t="n">
        <v>15</v>
      </c>
      <c r="B23" s="11" t="s">
        <v>756</v>
      </c>
      <c r="C23" s="11" t="n">
        <v>1605002982</v>
      </c>
      <c r="D23" s="35"/>
      <c r="E23" s="16" t="s">
        <v>12</v>
      </c>
      <c r="F23" s="25" t="s">
        <v>13</v>
      </c>
      <c r="G23" s="25" t="s">
        <v>742</v>
      </c>
    </row>
    <row r="24" customFormat="false" ht="90" hidden="false" customHeight="false" outlineLevel="0" collapsed="false">
      <c r="A24" s="11" t="n">
        <v>16</v>
      </c>
      <c r="B24" s="11" t="s">
        <v>757</v>
      </c>
      <c r="C24" s="11" t="n">
        <v>1605002485</v>
      </c>
      <c r="D24" s="35"/>
      <c r="E24" s="16" t="s">
        <v>12</v>
      </c>
      <c r="F24" s="25" t="s">
        <v>13</v>
      </c>
      <c r="G24" s="25" t="s">
        <v>742</v>
      </c>
    </row>
    <row r="25" customFormat="false" ht="90" hidden="false" customHeight="false" outlineLevel="0" collapsed="false">
      <c r="A25" s="11" t="n">
        <v>17</v>
      </c>
      <c r="B25" s="11" t="s">
        <v>758</v>
      </c>
      <c r="C25" s="11" t="n">
        <v>1605002522</v>
      </c>
      <c r="D25" s="35"/>
      <c r="E25" s="16" t="s">
        <v>12</v>
      </c>
      <c r="F25" s="25" t="s">
        <v>13</v>
      </c>
      <c r="G25" s="25" t="s">
        <v>742</v>
      </c>
    </row>
    <row r="26" customFormat="false" ht="75" hidden="false" customHeight="false" outlineLevel="0" collapsed="false">
      <c r="A26" s="11" t="n">
        <v>18</v>
      </c>
      <c r="B26" s="11" t="s">
        <v>759</v>
      </c>
      <c r="C26" s="11" t="n">
        <v>1605003591</v>
      </c>
      <c r="D26" s="35"/>
      <c r="E26" s="16" t="s">
        <v>12</v>
      </c>
      <c r="F26" s="25" t="s">
        <v>13</v>
      </c>
      <c r="G26" s="25" t="s">
        <v>742</v>
      </c>
    </row>
    <row r="27" customFormat="false" ht="90" hidden="false" customHeight="false" outlineLevel="0" collapsed="false">
      <c r="A27" s="11" t="n">
        <v>19</v>
      </c>
      <c r="B27" s="11" t="s">
        <v>760</v>
      </c>
      <c r="C27" s="11" t="n">
        <v>1605002580</v>
      </c>
      <c r="D27" s="35"/>
      <c r="E27" s="16" t="s">
        <v>12</v>
      </c>
      <c r="F27" s="25" t="s">
        <v>13</v>
      </c>
      <c r="G27" s="25" t="s">
        <v>742</v>
      </c>
    </row>
    <row r="28" customFormat="false" ht="90" hidden="false" customHeight="false" outlineLevel="0" collapsed="false">
      <c r="A28" s="11" t="n">
        <v>20</v>
      </c>
      <c r="B28" s="11" t="s">
        <v>761</v>
      </c>
      <c r="C28" s="11" t="n">
        <v>1605002809</v>
      </c>
      <c r="D28" s="35"/>
      <c r="E28" s="16" t="s">
        <v>12</v>
      </c>
      <c r="F28" s="25" t="s">
        <v>13</v>
      </c>
      <c r="G28" s="25" t="s">
        <v>742</v>
      </c>
    </row>
    <row r="29" customFormat="false" ht="90" hidden="false" customHeight="false" outlineLevel="0" collapsed="false">
      <c r="A29" s="11" t="n">
        <v>21</v>
      </c>
      <c r="B29" s="11" t="s">
        <v>762</v>
      </c>
      <c r="C29" s="11" t="n">
        <v>1605002647</v>
      </c>
      <c r="D29" s="35"/>
      <c r="E29" s="16" t="s">
        <v>12</v>
      </c>
      <c r="F29" s="25" t="s">
        <v>13</v>
      </c>
      <c r="G29" s="25" t="s">
        <v>742</v>
      </c>
    </row>
    <row r="30" customFormat="false" ht="90" hidden="false" customHeight="false" outlineLevel="0" collapsed="false">
      <c r="A30" s="11" t="n">
        <v>22</v>
      </c>
      <c r="B30" s="11" t="s">
        <v>763</v>
      </c>
      <c r="C30" s="11" t="n">
        <v>1605002541</v>
      </c>
      <c r="D30" s="35"/>
      <c r="E30" s="16" t="s">
        <v>12</v>
      </c>
      <c r="F30" s="25" t="s">
        <v>13</v>
      </c>
      <c r="G30" s="25" t="s">
        <v>742</v>
      </c>
    </row>
    <row r="31" customFormat="false" ht="75" hidden="false" customHeight="false" outlineLevel="0" collapsed="false">
      <c r="A31" s="11" t="n">
        <v>23</v>
      </c>
      <c r="B31" s="11" t="s">
        <v>764</v>
      </c>
      <c r="C31" s="11" t="n">
        <v>1605002774</v>
      </c>
      <c r="D31" s="35"/>
      <c r="E31" s="16" t="s">
        <v>12</v>
      </c>
      <c r="F31" s="25" t="s">
        <v>13</v>
      </c>
      <c r="G31" s="25" t="s">
        <v>742</v>
      </c>
    </row>
    <row r="32" customFormat="false" ht="75" hidden="false" customHeight="false" outlineLevel="0" collapsed="false">
      <c r="A32" s="11" t="n">
        <v>24</v>
      </c>
      <c r="B32" s="11" t="s">
        <v>765</v>
      </c>
      <c r="C32" s="11" t="n">
        <v>1605002911</v>
      </c>
      <c r="D32" s="35"/>
      <c r="E32" s="16" t="s">
        <v>12</v>
      </c>
      <c r="F32" s="25" t="s">
        <v>13</v>
      </c>
      <c r="G32" s="25" t="s">
        <v>742</v>
      </c>
    </row>
    <row r="33" customFormat="false" ht="90" hidden="false" customHeight="false" outlineLevel="0" collapsed="false">
      <c r="A33" s="11" t="n">
        <v>25</v>
      </c>
      <c r="B33" s="11" t="s">
        <v>766</v>
      </c>
      <c r="C33" s="11" t="n">
        <v>1605003016</v>
      </c>
      <c r="D33" s="35"/>
      <c r="E33" s="16" t="s">
        <v>12</v>
      </c>
      <c r="F33" s="25" t="s">
        <v>13</v>
      </c>
      <c r="G33" s="25" t="s">
        <v>742</v>
      </c>
    </row>
    <row r="34" customFormat="false" ht="75" hidden="false" customHeight="false" outlineLevel="0" collapsed="false">
      <c r="A34" s="11" t="n">
        <v>26</v>
      </c>
      <c r="B34" s="11" t="s">
        <v>767</v>
      </c>
      <c r="C34" s="11" t="n">
        <v>1605005687</v>
      </c>
      <c r="D34" s="35"/>
      <c r="E34" s="16" t="s">
        <v>12</v>
      </c>
      <c r="F34" s="25" t="s">
        <v>13</v>
      </c>
      <c r="G34" s="25" t="s">
        <v>742</v>
      </c>
    </row>
    <row r="35" customFormat="false" ht="105" hidden="false" customHeight="false" outlineLevel="0" collapsed="false">
      <c r="A35" s="11" t="n">
        <v>27</v>
      </c>
      <c r="B35" s="42" t="s">
        <v>768</v>
      </c>
      <c r="C35" s="11" t="n">
        <v>1605002397</v>
      </c>
      <c r="D35" s="35"/>
      <c r="E35" s="16" t="s">
        <v>12</v>
      </c>
      <c r="F35" s="25" t="s">
        <v>13</v>
      </c>
      <c r="G35" s="25" t="s">
        <v>742</v>
      </c>
    </row>
    <row r="36" customFormat="false" ht="105" hidden="false" customHeight="false" outlineLevel="0" collapsed="false">
      <c r="A36" s="15" t="s">
        <v>769</v>
      </c>
      <c r="B36" s="42" t="s">
        <v>770</v>
      </c>
      <c r="C36" s="11" t="n">
        <v>1605002862</v>
      </c>
      <c r="D36" s="35"/>
      <c r="E36" s="16" t="s">
        <v>12</v>
      </c>
      <c r="F36" s="25" t="s">
        <v>13</v>
      </c>
      <c r="G36" s="25" t="s">
        <v>742</v>
      </c>
    </row>
    <row r="37" customFormat="false" ht="105" hidden="false" customHeight="false" outlineLevel="0" collapsed="false">
      <c r="A37" s="11" t="n">
        <v>29</v>
      </c>
      <c r="B37" s="42" t="s">
        <v>771</v>
      </c>
      <c r="C37" s="15" t="s">
        <v>772</v>
      </c>
      <c r="D37" s="35"/>
      <c r="E37" s="16" t="s">
        <v>12</v>
      </c>
      <c r="F37" s="34" t="s">
        <v>13</v>
      </c>
      <c r="G37" s="25" t="s">
        <v>742</v>
      </c>
    </row>
    <row r="38" customFormat="false" ht="90" hidden="false" customHeight="false" outlineLevel="0" collapsed="false">
      <c r="A38" s="11" t="n">
        <v>30</v>
      </c>
      <c r="B38" s="42" t="s">
        <v>773</v>
      </c>
      <c r="C38" s="15" t="s">
        <v>774</v>
      </c>
      <c r="D38" s="35"/>
      <c r="E38" s="16" t="s">
        <v>12</v>
      </c>
      <c r="F38" s="34" t="s">
        <v>13</v>
      </c>
      <c r="G38" s="25" t="s">
        <v>742</v>
      </c>
    </row>
    <row r="39" customFormat="false" ht="105" hidden="false" customHeight="false" outlineLevel="0" collapsed="false">
      <c r="A39" s="11" t="n">
        <v>31</v>
      </c>
      <c r="B39" s="42" t="s">
        <v>775</v>
      </c>
      <c r="C39" s="11" t="n">
        <v>1605002380</v>
      </c>
      <c r="D39" s="35"/>
      <c r="E39" s="16" t="s">
        <v>12</v>
      </c>
      <c r="F39" s="34" t="s">
        <v>13</v>
      </c>
      <c r="G39" s="25" t="s">
        <v>742</v>
      </c>
    </row>
    <row r="40" customFormat="false" ht="90" hidden="false" customHeight="false" outlineLevel="0" collapsed="false">
      <c r="A40" s="15" t="s">
        <v>776</v>
      </c>
      <c r="B40" s="42" t="s">
        <v>777</v>
      </c>
      <c r="C40" s="11" t="n">
        <v>1605002446</v>
      </c>
      <c r="D40" s="35"/>
      <c r="E40" s="16" t="s">
        <v>12</v>
      </c>
      <c r="F40" s="34" t="s">
        <v>13</v>
      </c>
      <c r="G40" s="25" t="s">
        <v>742</v>
      </c>
    </row>
    <row r="41" customFormat="false" ht="90" hidden="false" customHeight="false" outlineLevel="0" collapsed="false">
      <c r="A41" s="15" t="s">
        <v>536</v>
      </c>
      <c r="B41" s="42" t="s">
        <v>778</v>
      </c>
      <c r="C41" s="15" t="s">
        <v>779</v>
      </c>
      <c r="D41" s="35"/>
      <c r="E41" s="16" t="s">
        <v>12</v>
      </c>
      <c r="F41" s="34" t="s">
        <v>13</v>
      </c>
      <c r="G41" s="25" t="s">
        <v>742</v>
      </c>
    </row>
    <row r="42" customFormat="false" ht="90" hidden="false" customHeight="false" outlineLevel="0" collapsed="false">
      <c r="A42" s="15" t="s">
        <v>780</v>
      </c>
      <c r="B42" s="42" t="s">
        <v>781</v>
      </c>
      <c r="C42" s="15" t="s">
        <v>782</v>
      </c>
      <c r="D42" s="35"/>
      <c r="E42" s="16" t="s">
        <v>12</v>
      </c>
      <c r="F42" s="34" t="s">
        <v>13</v>
      </c>
      <c r="G42" s="25" t="s">
        <v>742</v>
      </c>
    </row>
    <row r="43" customFormat="false" ht="90" hidden="false" customHeight="false" outlineLevel="0" collapsed="false">
      <c r="A43" s="15" t="s">
        <v>783</v>
      </c>
      <c r="B43" s="42" t="s">
        <v>784</v>
      </c>
      <c r="C43" s="15" t="s">
        <v>785</v>
      </c>
      <c r="D43" s="35"/>
      <c r="E43" s="16" t="s">
        <v>12</v>
      </c>
      <c r="F43" s="34" t="s">
        <v>13</v>
      </c>
      <c r="G43" s="25" t="s">
        <v>742</v>
      </c>
    </row>
    <row r="44" customFormat="false" ht="90" hidden="false" customHeight="false" outlineLevel="0" collapsed="false">
      <c r="A44" s="15" t="s">
        <v>786</v>
      </c>
      <c r="B44" s="42" t="s">
        <v>787</v>
      </c>
      <c r="C44" s="15" t="s">
        <v>788</v>
      </c>
      <c r="D44" s="35"/>
      <c r="E44" s="16" t="s">
        <v>12</v>
      </c>
      <c r="F44" s="34" t="s">
        <v>13</v>
      </c>
      <c r="G44" s="25" t="s">
        <v>742</v>
      </c>
    </row>
    <row r="45" customFormat="false" ht="90" hidden="false" customHeight="false" outlineLevel="0" collapsed="false">
      <c r="A45" s="11" t="n">
        <v>37</v>
      </c>
      <c r="B45" s="42" t="s">
        <v>789</v>
      </c>
      <c r="C45" s="15" t="s">
        <v>790</v>
      </c>
      <c r="D45" s="35"/>
      <c r="E45" s="16" t="s">
        <v>12</v>
      </c>
      <c r="F45" s="34" t="s">
        <v>13</v>
      </c>
      <c r="G45" s="25" t="s">
        <v>742</v>
      </c>
    </row>
    <row r="46" customFormat="false" ht="75" hidden="false" customHeight="false" outlineLevel="0" collapsed="false">
      <c r="A46" s="15" t="s">
        <v>51</v>
      </c>
      <c r="B46" s="42" t="s">
        <v>791</v>
      </c>
      <c r="C46" s="11" t="n">
        <v>1605003129</v>
      </c>
      <c r="D46" s="35"/>
      <c r="E46" s="16" t="s">
        <v>12</v>
      </c>
      <c r="F46" s="34" t="s">
        <v>13</v>
      </c>
      <c r="G46" s="25" t="s">
        <v>742</v>
      </c>
    </row>
    <row r="47" customFormat="false" ht="90" hidden="false" customHeight="false" outlineLevel="0" collapsed="false">
      <c r="A47" s="15" t="s">
        <v>546</v>
      </c>
      <c r="B47" s="42" t="s">
        <v>792</v>
      </c>
      <c r="C47" s="15" t="s">
        <v>793</v>
      </c>
      <c r="D47" s="35"/>
      <c r="E47" s="16" t="s">
        <v>12</v>
      </c>
      <c r="F47" s="34" t="s">
        <v>13</v>
      </c>
      <c r="G47" s="25" t="s">
        <v>742</v>
      </c>
    </row>
    <row r="48" customFormat="false" ht="90" hidden="false" customHeight="false" outlineLevel="0" collapsed="false">
      <c r="A48" s="11" t="n">
        <v>40</v>
      </c>
      <c r="B48" s="42" t="s">
        <v>794</v>
      </c>
      <c r="C48" s="15" t="s">
        <v>795</v>
      </c>
      <c r="D48" s="35"/>
      <c r="E48" s="16" t="s">
        <v>12</v>
      </c>
      <c r="F48" s="34" t="s">
        <v>13</v>
      </c>
      <c r="G48" s="25" t="s">
        <v>742</v>
      </c>
    </row>
    <row r="49" customFormat="false" ht="90" hidden="false" customHeight="false" outlineLevel="0" collapsed="false">
      <c r="A49" s="14" t="s">
        <v>56</v>
      </c>
      <c r="B49" s="42" t="s">
        <v>796</v>
      </c>
      <c r="C49" s="11" t="n">
        <v>1605002573</v>
      </c>
      <c r="D49" s="35"/>
      <c r="E49" s="16" t="s">
        <v>12</v>
      </c>
      <c r="F49" s="34" t="s">
        <v>13</v>
      </c>
      <c r="G49" s="25" t="s">
        <v>742</v>
      </c>
    </row>
    <row r="50" s="23" customFormat="true" ht="90" hidden="false" customHeight="false" outlineLevel="0" collapsed="false">
      <c r="A50" s="14" t="s">
        <v>59</v>
      </c>
      <c r="B50" s="17" t="s">
        <v>797</v>
      </c>
      <c r="C50" s="14" t="s">
        <v>798</v>
      </c>
      <c r="D50" s="35"/>
      <c r="E50" s="16" t="s">
        <v>12</v>
      </c>
      <c r="F50" s="34" t="s">
        <v>13</v>
      </c>
      <c r="G50" s="25" t="s">
        <v>742</v>
      </c>
    </row>
    <row r="51" s="23" customFormat="true" ht="75" hidden="false" customHeight="false" outlineLevel="0" collapsed="false">
      <c r="A51" s="14" t="s">
        <v>62</v>
      </c>
      <c r="B51" s="42" t="s">
        <v>799</v>
      </c>
      <c r="C51" s="14" t="s">
        <v>800</v>
      </c>
      <c r="D51" s="35"/>
      <c r="E51" s="16" t="s">
        <v>12</v>
      </c>
      <c r="F51" s="34" t="s">
        <v>13</v>
      </c>
      <c r="G51" s="25" t="s">
        <v>742</v>
      </c>
    </row>
    <row r="52" s="23" customFormat="true" ht="90" hidden="false" customHeight="false" outlineLevel="0" collapsed="false">
      <c r="A52" s="14" t="s">
        <v>65</v>
      </c>
      <c r="B52" s="42" t="s">
        <v>801</v>
      </c>
      <c r="C52" s="14" t="s">
        <v>802</v>
      </c>
      <c r="D52" s="35"/>
      <c r="E52" s="16" t="s">
        <v>12</v>
      </c>
      <c r="F52" s="34" t="s">
        <v>13</v>
      </c>
      <c r="G52" s="25" t="s">
        <v>742</v>
      </c>
    </row>
    <row r="53" s="23" customFormat="true" ht="105" hidden="false" customHeight="false" outlineLevel="0" collapsed="false">
      <c r="A53" s="14" t="s">
        <v>68</v>
      </c>
      <c r="B53" s="42" t="s">
        <v>803</v>
      </c>
      <c r="C53" s="14" t="s">
        <v>804</v>
      </c>
      <c r="D53" s="35"/>
      <c r="E53" s="16" t="s">
        <v>12</v>
      </c>
      <c r="F53" s="34" t="s">
        <v>13</v>
      </c>
      <c r="G53" s="25" t="s">
        <v>742</v>
      </c>
    </row>
    <row r="54" s="23" customFormat="true" ht="90" hidden="false" customHeight="false" outlineLevel="0" collapsed="false">
      <c r="A54" s="14" t="s">
        <v>71</v>
      </c>
      <c r="B54" s="42" t="s">
        <v>805</v>
      </c>
      <c r="C54" s="14" t="s">
        <v>806</v>
      </c>
      <c r="D54" s="35"/>
      <c r="E54" s="16" t="s">
        <v>12</v>
      </c>
      <c r="F54" s="34" t="s">
        <v>13</v>
      </c>
      <c r="G54" s="25" t="s">
        <v>742</v>
      </c>
    </row>
    <row r="55" s="23" customFormat="true" ht="90" hidden="false" customHeight="false" outlineLevel="0" collapsed="false">
      <c r="A55" s="14" t="s">
        <v>74</v>
      </c>
      <c r="B55" s="42" t="s">
        <v>807</v>
      </c>
      <c r="C55" s="14" t="s">
        <v>808</v>
      </c>
      <c r="D55" s="35"/>
      <c r="E55" s="16" t="s">
        <v>12</v>
      </c>
      <c r="F55" s="34" t="s">
        <v>13</v>
      </c>
      <c r="G55" s="25" t="s">
        <v>742</v>
      </c>
    </row>
    <row r="56" s="23" customFormat="true" ht="90" hidden="false" customHeight="false" outlineLevel="0" collapsed="false">
      <c r="A56" s="14" t="s">
        <v>77</v>
      </c>
      <c r="B56" s="42" t="s">
        <v>809</v>
      </c>
      <c r="C56" s="14" t="s">
        <v>810</v>
      </c>
      <c r="D56" s="35"/>
      <c r="E56" s="16" t="s">
        <v>12</v>
      </c>
      <c r="F56" s="34" t="s">
        <v>13</v>
      </c>
      <c r="G56" s="25" t="s">
        <v>742</v>
      </c>
    </row>
    <row r="57" s="23" customFormat="true" ht="90" hidden="false" customHeight="false" outlineLevel="0" collapsed="false">
      <c r="A57" s="14" t="s">
        <v>80</v>
      </c>
      <c r="B57" s="42" t="s">
        <v>811</v>
      </c>
      <c r="C57" s="14" t="s">
        <v>812</v>
      </c>
      <c r="D57" s="35"/>
      <c r="E57" s="16" t="s">
        <v>12</v>
      </c>
      <c r="F57" s="34" t="s">
        <v>13</v>
      </c>
      <c r="G57" s="25" t="s">
        <v>742</v>
      </c>
    </row>
    <row r="58" s="23" customFormat="true" ht="90" hidden="false" customHeight="false" outlineLevel="0" collapsed="false">
      <c r="A58" s="14" t="s">
        <v>83</v>
      </c>
      <c r="B58" s="42" t="s">
        <v>813</v>
      </c>
      <c r="C58" s="14" t="s">
        <v>814</v>
      </c>
      <c r="D58" s="35"/>
      <c r="E58" s="16" t="s">
        <v>12</v>
      </c>
      <c r="F58" s="34" t="s">
        <v>13</v>
      </c>
      <c r="G58" s="25" t="s">
        <v>742</v>
      </c>
    </row>
    <row r="59" s="23" customFormat="true" ht="90" hidden="false" customHeight="false" outlineLevel="0" collapsed="false">
      <c r="A59" s="14" t="s">
        <v>86</v>
      </c>
      <c r="B59" s="42" t="s">
        <v>815</v>
      </c>
      <c r="C59" s="14" t="s">
        <v>816</v>
      </c>
      <c r="D59" s="35"/>
      <c r="E59" s="16" t="s">
        <v>12</v>
      </c>
      <c r="F59" s="34" t="s">
        <v>13</v>
      </c>
      <c r="G59" s="25" t="s">
        <v>742</v>
      </c>
    </row>
    <row r="60" s="23" customFormat="true" ht="90" hidden="false" customHeight="false" outlineLevel="0" collapsed="false">
      <c r="A60" s="15" t="s">
        <v>91</v>
      </c>
      <c r="B60" s="42" t="s">
        <v>817</v>
      </c>
      <c r="C60" s="14" t="s">
        <v>818</v>
      </c>
      <c r="D60" s="35"/>
      <c r="E60" s="16" t="s">
        <v>12</v>
      </c>
      <c r="F60" s="34" t="s">
        <v>13</v>
      </c>
      <c r="G60" s="25" t="s">
        <v>742</v>
      </c>
    </row>
    <row r="61" customFormat="false" ht="90" hidden="false" customHeight="false" outlineLevel="0" collapsed="false">
      <c r="A61" s="15" t="s">
        <v>94</v>
      </c>
      <c r="B61" s="42" t="s">
        <v>819</v>
      </c>
      <c r="C61" s="15" t="s">
        <v>820</v>
      </c>
      <c r="D61" s="35"/>
      <c r="E61" s="16" t="s">
        <v>12</v>
      </c>
      <c r="F61" s="34" t="s">
        <v>13</v>
      </c>
      <c r="G61" s="25" t="s">
        <v>742</v>
      </c>
    </row>
    <row r="62" customFormat="false" ht="90" hidden="false" customHeight="false" outlineLevel="0" collapsed="false">
      <c r="A62" s="15" t="s">
        <v>576</v>
      </c>
      <c r="B62" s="42" t="s">
        <v>821</v>
      </c>
      <c r="C62" s="15" t="s">
        <v>822</v>
      </c>
      <c r="D62" s="15"/>
      <c r="E62" s="16" t="s">
        <v>12</v>
      </c>
      <c r="F62" s="34" t="s">
        <v>13</v>
      </c>
      <c r="G62" s="25" t="s">
        <v>742</v>
      </c>
    </row>
    <row r="63" customFormat="false" ht="90" hidden="false" customHeight="false" outlineLevel="0" collapsed="false">
      <c r="A63" s="15" t="s">
        <v>97</v>
      </c>
      <c r="B63" s="42" t="s">
        <v>823</v>
      </c>
      <c r="C63" s="15" t="s">
        <v>824</v>
      </c>
      <c r="D63" s="15"/>
      <c r="E63" s="16" t="s">
        <v>12</v>
      </c>
      <c r="F63" s="34" t="s">
        <v>13</v>
      </c>
      <c r="G63" s="25" t="s">
        <v>742</v>
      </c>
    </row>
    <row r="64" customFormat="false" ht="90" hidden="false" customHeight="false" outlineLevel="0" collapsed="false">
      <c r="A64" s="11" t="n">
        <v>56</v>
      </c>
      <c r="B64" s="42" t="s">
        <v>825</v>
      </c>
      <c r="C64" s="15" t="s">
        <v>826</v>
      </c>
      <c r="D64" s="15"/>
      <c r="E64" s="16" t="s">
        <v>12</v>
      </c>
      <c r="F64" s="34" t="s">
        <v>13</v>
      </c>
      <c r="G64" s="25" t="s">
        <v>742</v>
      </c>
    </row>
    <row r="65" customFormat="false" ht="90" hidden="false" customHeight="false" outlineLevel="0" collapsed="false">
      <c r="A65" s="11" t="n">
        <v>57</v>
      </c>
      <c r="B65" s="42" t="s">
        <v>827</v>
      </c>
      <c r="C65" s="11" t="n">
        <v>1605002502</v>
      </c>
      <c r="D65" s="66"/>
      <c r="E65" s="16" t="s">
        <v>12</v>
      </c>
      <c r="F65" s="34" t="s">
        <v>13</v>
      </c>
      <c r="G65" s="25" t="s">
        <v>742</v>
      </c>
    </row>
    <row r="66" customFormat="false" ht="75" hidden="false" customHeight="false" outlineLevel="0" collapsed="false">
      <c r="A66" s="11" t="n">
        <v>58</v>
      </c>
      <c r="B66" s="11" t="s">
        <v>828</v>
      </c>
      <c r="C66" s="11" t="n">
        <v>1605002848</v>
      </c>
      <c r="D66" s="66"/>
      <c r="E66" s="16" t="s">
        <v>12</v>
      </c>
      <c r="F66" s="34" t="s">
        <v>13</v>
      </c>
      <c r="G66" s="25" t="s">
        <v>742</v>
      </c>
    </row>
    <row r="67" customFormat="false" ht="90" hidden="false" customHeight="false" outlineLevel="0" collapsed="false">
      <c r="A67" s="11" t="n">
        <v>59</v>
      </c>
      <c r="B67" s="11" t="s">
        <v>829</v>
      </c>
      <c r="C67" s="11" t="n">
        <v>1605003070</v>
      </c>
      <c r="D67" s="66"/>
      <c r="E67" s="16" t="s">
        <v>12</v>
      </c>
      <c r="F67" s="34" t="s">
        <v>13</v>
      </c>
      <c r="G67" s="25" t="s">
        <v>742</v>
      </c>
    </row>
    <row r="68" customFormat="false" ht="180" hidden="false" customHeight="false" outlineLevel="0" collapsed="false">
      <c r="A68" s="11" t="n">
        <v>59</v>
      </c>
      <c r="B68" s="10" t="s">
        <v>830</v>
      </c>
      <c r="C68" s="11" t="n">
        <v>160500569</v>
      </c>
      <c r="D68" s="66"/>
      <c r="E68" s="16" t="s">
        <v>831</v>
      </c>
      <c r="F68" s="53" t="s">
        <v>832</v>
      </c>
      <c r="G68" s="25" t="s">
        <v>833</v>
      </c>
    </row>
  </sheetData>
  <mergeCells count="1">
    <mergeCell ref="D9:D61"/>
  </mergeCells>
  <printOptions headings="false" gridLines="false" gridLinesSet="true" horizontalCentered="false" verticalCentered="false"/>
  <pageMargins left="0.270138888888889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5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72" width="35.7"/>
    <col collapsed="false" customWidth="true" hidden="false" outlineLevel="0" max="3" min="3" style="72" width="16.7"/>
    <col collapsed="false" customWidth="true" hidden="false" outlineLevel="0" max="4" min="4" style="30" width="16.7"/>
    <col collapsed="false" customWidth="true" hidden="false" outlineLevel="0" max="5" min="5" style="31" width="17.42"/>
    <col collapsed="false" customWidth="true" hidden="false" outlineLevel="0" max="6" min="6" style="31" width="13.41"/>
    <col collapsed="false" customWidth="true" hidden="false" outlineLevel="0" max="7" min="7" style="31" width="12.7"/>
  </cols>
  <sheetData>
    <row r="1" customFormat="false" ht="26.25" hidden="false" customHeight="true" outlineLevel="0" collapsed="false"/>
    <row r="3" customFormat="false" ht="15" hidden="false" customHeight="true" outlineLevel="0" collapsed="false"/>
    <row r="5" customFormat="false" ht="15" hidden="false" customHeight="true" outlineLevel="0" collapsed="false"/>
    <row r="7" customFormat="false" ht="15" hidden="false" customHeight="false" outlineLevel="0" collapsed="false">
      <c r="A7" s="32"/>
      <c r="B7" s="14" t="s">
        <v>834</v>
      </c>
      <c r="C7" s="10"/>
      <c r="D7" s="11"/>
      <c r="E7" s="25"/>
      <c r="F7" s="25"/>
      <c r="G7" s="25"/>
    </row>
    <row r="8" customFormat="false" ht="75" hidden="false" customHeight="false" outlineLevel="0" collapsed="false">
      <c r="A8" s="33"/>
      <c r="B8" s="14" t="s">
        <v>498</v>
      </c>
      <c r="C8" s="14" t="s">
        <v>4</v>
      </c>
      <c r="D8" s="15" t="s">
        <v>5</v>
      </c>
      <c r="E8" s="15" t="s">
        <v>6</v>
      </c>
      <c r="F8" s="34" t="s">
        <v>7</v>
      </c>
      <c r="G8" s="34" t="s">
        <v>8</v>
      </c>
    </row>
    <row r="9" customFormat="false" ht="105" hidden="false" customHeight="true" outlineLevel="0" collapsed="false">
      <c r="A9" s="32" t="n">
        <v>1</v>
      </c>
      <c r="B9" s="11" t="s">
        <v>835</v>
      </c>
      <c r="C9" s="14" t="s">
        <v>836</v>
      </c>
      <c r="D9" s="35" t="s">
        <v>11</v>
      </c>
      <c r="E9" s="16" t="s">
        <v>12</v>
      </c>
      <c r="F9" s="25" t="s">
        <v>13</v>
      </c>
      <c r="G9" s="25" t="s">
        <v>837</v>
      </c>
    </row>
    <row r="10" customFormat="false" ht="105" hidden="false" customHeight="true" outlineLevel="0" collapsed="false">
      <c r="A10" s="32" t="n">
        <f aca="false">A9+1</f>
        <v>2</v>
      </c>
      <c r="B10" s="11" t="s">
        <v>838</v>
      </c>
      <c r="C10" s="10" t="n">
        <v>1635003454</v>
      </c>
      <c r="D10" s="35"/>
      <c r="E10" s="16" t="s">
        <v>12</v>
      </c>
      <c r="F10" s="25" t="s">
        <v>13</v>
      </c>
      <c r="G10" s="25" t="s">
        <v>837</v>
      </c>
    </row>
    <row r="11" customFormat="false" ht="120" hidden="false" customHeight="false" outlineLevel="0" collapsed="false">
      <c r="A11" s="32" t="n">
        <f aca="false">A10+1</f>
        <v>3</v>
      </c>
      <c r="B11" s="11" t="s">
        <v>839</v>
      </c>
      <c r="C11" s="10" t="n">
        <v>1635003750</v>
      </c>
      <c r="D11" s="35"/>
      <c r="E11" s="16" t="s">
        <v>12</v>
      </c>
      <c r="F11" s="25" t="s">
        <v>13</v>
      </c>
      <c r="G11" s="25" t="s">
        <v>837</v>
      </c>
    </row>
    <row r="12" customFormat="false" ht="120" hidden="false" customHeight="false" outlineLevel="0" collapsed="false">
      <c r="A12" s="32" t="n">
        <f aca="false">A11+1</f>
        <v>4</v>
      </c>
      <c r="B12" s="11" t="s">
        <v>840</v>
      </c>
      <c r="C12" s="10" t="n">
        <v>1635003214</v>
      </c>
      <c r="D12" s="35"/>
      <c r="E12" s="16" t="s">
        <v>12</v>
      </c>
      <c r="F12" s="25" t="s">
        <v>13</v>
      </c>
      <c r="G12" s="25" t="s">
        <v>837</v>
      </c>
    </row>
    <row r="13" customFormat="false" ht="120" hidden="false" customHeight="false" outlineLevel="0" collapsed="false">
      <c r="A13" s="32" t="n">
        <f aca="false">A12+1</f>
        <v>5</v>
      </c>
      <c r="B13" s="11" t="s">
        <v>841</v>
      </c>
      <c r="C13" s="10" t="n">
        <v>1635003197</v>
      </c>
      <c r="D13" s="35"/>
      <c r="E13" s="16" t="s">
        <v>12</v>
      </c>
      <c r="F13" s="25" t="s">
        <v>13</v>
      </c>
      <c r="G13" s="25" t="s">
        <v>837</v>
      </c>
    </row>
    <row r="14" customFormat="false" ht="135" hidden="false" customHeight="false" outlineLevel="0" collapsed="false">
      <c r="A14" s="32" t="n">
        <f aca="false">A13+1</f>
        <v>6</v>
      </c>
      <c r="B14" s="11" t="s">
        <v>842</v>
      </c>
      <c r="C14" s="10" t="n">
        <v>1635002997</v>
      </c>
      <c r="D14" s="35"/>
      <c r="E14" s="16" t="s">
        <v>12</v>
      </c>
      <c r="F14" s="25" t="s">
        <v>13</v>
      </c>
      <c r="G14" s="25" t="s">
        <v>837</v>
      </c>
    </row>
    <row r="15" customFormat="false" ht="120" hidden="false" customHeight="false" outlineLevel="0" collapsed="false">
      <c r="A15" s="32" t="n">
        <f aca="false">A14+1</f>
        <v>7</v>
      </c>
      <c r="B15" s="11" t="s">
        <v>843</v>
      </c>
      <c r="C15" s="10" t="n">
        <v>1635003221</v>
      </c>
      <c r="D15" s="35"/>
      <c r="E15" s="16" t="s">
        <v>12</v>
      </c>
      <c r="F15" s="25" t="s">
        <v>13</v>
      </c>
      <c r="G15" s="25" t="s">
        <v>837</v>
      </c>
    </row>
    <row r="16" customFormat="false" ht="135" hidden="false" customHeight="false" outlineLevel="0" collapsed="false">
      <c r="A16" s="32" t="n">
        <f aca="false">A15+1</f>
        <v>8</v>
      </c>
      <c r="B16" s="11" t="s">
        <v>844</v>
      </c>
      <c r="C16" s="10" t="n">
        <v>1635003729</v>
      </c>
      <c r="D16" s="35"/>
      <c r="E16" s="16" t="s">
        <v>12</v>
      </c>
      <c r="F16" s="25" t="s">
        <v>13</v>
      </c>
      <c r="G16" s="25" t="s">
        <v>837</v>
      </c>
    </row>
    <row r="17" customFormat="false" ht="120" hidden="false" customHeight="false" outlineLevel="0" collapsed="false">
      <c r="A17" s="32" t="n">
        <f aca="false">A16+1</f>
        <v>9</v>
      </c>
      <c r="B17" s="11" t="s">
        <v>845</v>
      </c>
      <c r="C17" s="10" t="n">
        <v>1635003905</v>
      </c>
      <c r="D17" s="35"/>
      <c r="E17" s="16" t="s">
        <v>12</v>
      </c>
      <c r="F17" s="25" t="s">
        <v>13</v>
      </c>
      <c r="G17" s="25" t="s">
        <v>837</v>
      </c>
    </row>
    <row r="18" customFormat="false" ht="120" hidden="false" customHeight="false" outlineLevel="0" collapsed="false">
      <c r="A18" s="32" t="n">
        <f aca="false">A17+1</f>
        <v>10</v>
      </c>
      <c r="B18" s="11" t="s">
        <v>846</v>
      </c>
      <c r="C18" s="10" t="n">
        <v>1635002796</v>
      </c>
      <c r="D18" s="35"/>
      <c r="E18" s="16" t="s">
        <v>12</v>
      </c>
      <c r="F18" s="25" t="s">
        <v>13</v>
      </c>
      <c r="G18" s="25" t="s">
        <v>837</v>
      </c>
    </row>
    <row r="19" customFormat="false" ht="120" hidden="false" customHeight="false" outlineLevel="0" collapsed="false">
      <c r="A19" s="32" t="n">
        <f aca="false">A18+1</f>
        <v>11</v>
      </c>
      <c r="B19" s="11" t="s">
        <v>847</v>
      </c>
      <c r="C19" s="10" t="n">
        <v>1635003239</v>
      </c>
      <c r="D19" s="35"/>
      <c r="E19" s="16" t="s">
        <v>12</v>
      </c>
      <c r="F19" s="25" t="s">
        <v>13</v>
      </c>
      <c r="G19" s="25" t="s">
        <v>837</v>
      </c>
    </row>
    <row r="20" customFormat="false" ht="120" hidden="false" customHeight="false" outlineLevel="0" collapsed="false">
      <c r="A20" s="32" t="n">
        <f aca="false">A19+1</f>
        <v>12</v>
      </c>
      <c r="B20" s="11" t="s">
        <v>848</v>
      </c>
      <c r="C20" s="10" t="n">
        <v>1635002789</v>
      </c>
      <c r="D20" s="35"/>
      <c r="E20" s="16" t="s">
        <v>12</v>
      </c>
      <c r="F20" s="25" t="s">
        <v>13</v>
      </c>
      <c r="G20" s="25" t="s">
        <v>837</v>
      </c>
    </row>
    <row r="21" customFormat="false" ht="120" hidden="false" customHeight="false" outlineLevel="0" collapsed="false">
      <c r="A21" s="32" t="n">
        <f aca="false">A20+1</f>
        <v>13</v>
      </c>
      <c r="B21" s="11" t="s">
        <v>849</v>
      </c>
      <c r="C21" s="10" t="n">
        <v>1635003045</v>
      </c>
      <c r="D21" s="35"/>
      <c r="E21" s="16" t="s">
        <v>12</v>
      </c>
      <c r="F21" s="25" t="s">
        <v>13</v>
      </c>
      <c r="G21" s="25" t="s">
        <v>837</v>
      </c>
    </row>
    <row r="22" customFormat="false" ht="120" hidden="false" customHeight="false" outlineLevel="0" collapsed="false">
      <c r="A22" s="32" t="n">
        <f aca="false">A21+1</f>
        <v>14</v>
      </c>
      <c r="B22" s="11" t="s">
        <v>850</v>
      </c>
      <c r="C22" s="10" t="n">
        <v>1635003736</v>
      </c>
      <c r="D22" s="35"/>
      <c r="E22" s="16" t="s">
        <v>12</v>
      </c>
      <c r="F22" s="25" t="s">
        <v>13</v>
      </c>
      <c r="G22" s="25" t="s">
        <v>837</v>
      </c>
    </row>
    <row r="23" customFormat="false" ht="105" hidden="false" customHeight="false" outlineLevel="0" collapsed="false">
      <c r="A23" s="32" t="n">
        <f aca="false">A22+1</f>
        <v>15</v>
      </c>
      <c r="B23" s="11" t="s">
        <v>851</v>
      </c>
      <c r="C23" s="10" t="n">
        <v>1635001577</v>
      </c>
      <c r="D23" s="35"/>
      <c r="E23" s="16" t="s">
        <v>12</v>
      </c>
      <c r="F23" s="25" t="s">
        <v>13</v>
      </c>
      <c r="G23" s="25" t="s">
        <v>837</v>
      </c>
    </row>
    <row r="24" customFormat="false" ht="120" hidden="false" customHeight="false" outlineLevel="0" collapsed="false">
      <c r="A24" s="32" t="n">
        <f aca="false">A23+1</f>
        <v>16</v>
      </c>
      <c r="B24" s="11" t="s">
        <v>852</v>
      </c>
      <c r="C24" s="10" t="n">
        <v>1635004786</v>
      </c>
      <c r="D24" s="35"/>
      <c r="E24" s="16" t="s">
        <v>12</v>
      </c>
      <c r="F24" s="25" t="s">
        <v>13</v>
      </c>
      <c r="G24" s="25" t="s">
        <v>837</v>
      </c>
    </row>
    <row r="25" customFormat="false" ht="120" hidden="false" customHeight="false" outlineLevel="0" collapsed="false">
      <c r="A25" s="32" t="n">
        <f aca="false">A24+1</f>
        <v>17</v>
      </c>
      <c r="B25" s="11" t="s">
        <v>853</v>
      </c>
      <c r="C25" s="10" t="n">
        <v>1635002860</v>
      </c>
      <c r="D25" s="35"/>
      <c r="E25" s="16" t="s">
        <v>12</v>
      </c>
      <c r="F25" s="25" t="s">
        <v>13</v>
      </c>
      <c r="G25" s="25" t="s">
        <v>837</v>
      </c>
    </row>
    <row r="26" customFormat="false" ht="105" hidden="false" customHeight="false" outlineLevel="0" collapsed="false">
      <c r="A26" s="32" t="n">
        <f aca="false">A25+1</f>
        <v>18</v>
      </c>
      <c r="B26" s="11" t="s">
        <v>854</v>
      </c>
      <c r="C26" s="10" t="n">
        <v>1635001584</v>
      </c>
      <c r="D26" s="35"/>
      <c r="E26" s="16" t="s">
        <v>12</v>
      </c>
      <c r="F26" s="25" t="s">
        <v>13</v>
      </c>
      <c r="G26" s="25" t="s">
        <v>837</v>
      </c>
    </row>
    <row r="27" customFormat="false" ht="120" hidden="false" customHeight="false" outlineLevel="0" collapsed="false">
      <c r="A27" s="32" t="n">
        <f aca="false">A26+1</f>
        <v>19</v>
      </c>
      <c r="B27" s="11" t="s">
        <v>855</v>
      </c>
      <c r="C27" s="10" t="n">
        <v>1635003260</v>
      </c>
      <c r="D27" s="35"/>
      <c r="E27" s="16" t="s">
        <v>12</v>
      </c>
      <c r="F27" s="25" t="s">
        <v>13</v>
      </c>
      <c r="G27" s="25" t="s">
        <v>837</v>
      </c>
    </row>
    <row r="28" customFormat="false" ht="120" hidden="false" customHeight="false" outlineLevel="0" collapsed="false">
      <c r="A28" s="32" t="n">
        <f aca="false">A27+1</f>
        <v>20</v>
      </c>
      <c r="B28" s="11" t="s">
        <v>856</v>
      </c>
      <c r="C28" s="10" t="n">
        <v>1635003253</v>
      </c>
      <c r="D28" s="35"/>
      <c r="E28" s="16" t="s">
        <v>12</v>
      </c>
      <c r="F28" s="25" t="s">
        <v>13</v>
      </c>
      <c r="G28" s="25" t="s">
        <v>837</v>
      </c>
    </row>
    <row r="29" customFormat="false" ht="120" hidden="false" customHeight="false" outlineLevel="0" collapsed="false">
      <c r="A29" s="32" t="n">
        <f aca="false">A28+1</f>
        <v>21</v>
      </c>
      <c r="B29" s="11" t="s">
        <v>857</v>
      </c>
      <c r="C29" s="10" t="n">
        <v>1635003158</v>
      </c>
      <c r="D29" s="35"/>
      <c r="E29" s="16" t="s">
        <v>12</v>
      </c>
      <c r="F29" s="25" t="s">
        <v>13</v>
      </c>
      <c r="G29" s="25" t="s">
        <v>837</v>
      </c>
    </row>
    <row r="30" customFormat="false" ht="135" hidden="false" customHeight="false" outlineLevel="0" collapsed="false">
      <c r="A30" s="32" t="n">
        <f aca="false">A29+1</f>
        <v>22</v>
      </c>
      <c r="B30" s="11" t="s">
        <v>858</v>
      </c>
      <c r="C30" s="10" t="n">
        <v>1635003694</v>
      </c>
      <c r="D30" s="35"/>
      <c r="E30" s="16" t="s">
        <v>12</v>
      </c>
      <c r="F30" s="25" t="s">
        <v>13</v>
      </c>
      <c r="G30" s="25" t="s">
        <v>837</v>
      </c>
    </row>
    <row r="31" customFormat="false" ht="105" hidden="false" customHeight="false" outlineLevel="0" collapsed="false">
      <c r="A31" s="32" t="n">
        <f aca="false">A30+1</f>
        <v>23</v>
      </c>
      <c r="B31" s="11" t="s">
        <v>859</v>
      </c>
      <c r="C31" s="10" t="n">
        <v>1635002764</v>
      </c>
      <c r="D31" s="35"/>
      <c r="E31" s="16" t="s">
        <v>12</v>
      </c>
      <c r="F31" s="25" t="s">
        <v>13</v>
      </c>
      <c r="G31" s="25" t="s">
        <v>837</v>
      </c>
    </row>
    <row r="32" customFormat="false" ht="105" hidden="false" customHeight="false" outlineLevel="0" collapsed="false">
      <c r="A32" s="32" t="n">
        <f aca="false">A31+1</f>
        <v>24</v>
      </c>
      <c r="B32" s="11" t="s">
        <v>860</v>
      </c>
      <c r="C32" s="10" t="n">
        <v>1635002771</v>
      </c>
      <c r="D32" s="35"/>
      <c r="E32" s="16" t="s">
        <v>12</v>
      </c>
      <c r="F32" s="25" t="s">
        <v>13</v>
      </c>
      <c r="G32" s="25" t="s">
        <v>837</v>
      </c>
    </row>
    <row r="33" customFormat="false" ht="135" hidden="false" customHeight="false" outlineLevel="0" collapsed="false">
      <c r="A33" s="32" t="n">
        <f aca="false">A32+1</f>
        <v>25</v>
      </c>
      <c r="B33" s="11" t="s">
        <v>861</v>
      </c>
      <c r="C33" s="10" t="n">
        <v>1635003084</v>
      </c>
      <c r="D33" s="35"/>
      <c r="E33" s="16" t="s">
        <v>12</v>
      </c>
      <c r="F33" s="25" t="s">
        <v>13</v>
      </c>
      <c r="G33" s="25" t="s">
        <v>837</v>
      </c>
    </row>
    <row r="34" customFormat="false" ht="135" hidden="false" customHeight="false" outlineLevel="0" collapsed="false">
      <c r="A34" s="32" t="n">
        <f aca="false">A33+1</f>
        <v>26</v>
      </c>
      <c r="B34" s="11" t="s">
        <v>862</v>
      </c>
      <c r="C34" s="10" t="n">
        <v>1635003038</v>
      </c>
      <c r="D34" s="35"/>
      <c r="E34" s="16" t="s">
        <v>12</v>
      </c>
      <c r="F34" s="25" t="s">
        <v>13</v>
      </c>
      <c r="G34" s="25" t="s">
        <v>837</v>
      </c>
    </row>
    <row r="35" customFormat="false" ht="135" hidden="false" customHeight="false" outlineLevel="0" collapsed="false">
      <c r="A35" s="32" t="n">
        <f aca="false">A34+1</f>
        <v>27</v>
      </c>
      <c r="B35" s="11" t="s">
        <v>863</v>
      </c>
      <c r="C35" s="10" t="n">
        <v>1635002965</v>
      </c>
      <c r="D35" s="35"/>
      <c r="E35" s="16" t="s">
        <v>12</v>
      </c>
      <c r="F35" s="25" t="s">
        <v>13</v>
      </c>
      <c r="G35" s="25" t="s">
        <v>837</v>
      </c>
    </row>
    <row r="36" customFormat="false" ht="120" hidden="false" customHeight="false" outlineLevel="0" collapsed="false">
      <c r="A36" s="32" t="n">
        <f aca="false">A35+1</f>
        <v>28</v>
      </c>
      <c r="B36" s="11" t="s">
        <v>864</v>
      </c>
      <c r="C36" s="10" t="n">
        <v>1635003013</v>
      </c>
      <c r="D36" s="35"/>
      <c r="E36" s="16" t="s">
        <v>12</v>
      </c>
      <c r="F36" s="11" t="s">
        <v>13</v>
      </c>
      <c r="G36" s="25" t="s">
        <v>837</v>
      </c>
    </row>
    <row r="37" customFormat="false" ht="120" hidden="false" customHeight="false" outlineLevel="0" collapsed="false">
      <c r="A37" s="32" t="n">
        <f aca="false">A36+1</f>
        <v>29</v>
      </c>
      <c r="B37" s="11" t="s">
        <v>865</v>
      </c>
      <c r="C37" s="10" t="n">
        <v>1635002940</v>
      </c>
      <c r="D37" s="35"/>
      <c r="E37" s="16" t="s">
        <v>12</v>
      </c>
      <c r="F37" s="11" t="s">
        <v>13</v>
      </c>
      <c r="G37" s="25" t="s">
        <v>837</v>
      </c>
    </row>
    <row r="38" customFormat="false" ht="135" hidden="false" customHeight="false" outlineLevel="0" collapsed="false">
      <c r="A38" s="32" t="n">
        <f aca="false">A37+1</f>
        <v>30</v>
      </c>
      <c r="B38" s="11" t="s">
        <v>866</v>
      </c>
      <c r="C38" s="10" t="n">
        <v>1635002877</v>
      </c>
      <c r="D38" s="35"/>
      <c r="E38" s="16" t="s">
        <v>12</v>
      </c>
      <c r="F38" s="11" t="s">
        <v>13</v>
      </c>
      <c r="G38" s="25" t="s">
        <v>837</v>
      </c>
    </row>
    <row r="39" customFormat="false" ht="120" hidden="false" customHeight="false" outlineLevel="0" collapsed="false">
      <c r="A39" s="32" t="n">
        <f aca="false">A38+1</f>
        <v>31</v>
      </c>
      <c r="B39" s="11" t="s">
        <v>867</v>
      </c>
      <c r="C39" s="10" t="n">
        <v>1635002806</v>
      </c>
      <c r="D39" s="35"/>
      <c r="E39" s="16" t="s">
        <v>12</v>
      </c>
      <c r="F39" s="11" t="s">
        <v>13</v>
      </c>
      <c r="G39" s="25" t="s">
        <v>837</v>
      </c>
    </row>
    <row r="40" customFormat="false" ht="120" hidden="false" customHeight="false" outlineLevel="0" collapsed="false">
      <c r="A40" s="32" t="n">
        <f aca="false">A39+1</f>
        <v>32</v>
      </c>
      <c r="B40" s="11" t="s">
        <v>868</v>
      </c>
      <c r="C40" s="14" t="s">
        <v>869</v>
      </c>
      <c r="D40" s="35"/>
      <c r="E40" s="16" t="s">
        <v>12</v>
      </c>
      <c r="F40" s="34" t="s">
        <v>13</v>
      </c>
      <c r="G40" s="25" t="s">
        <v>837</v>
      </c>
    </row>
    <row r="41" customFormat="false" ht="135" hidden="false" customHeight="false" outlineLevel="0" collapsed="false">
      <c r="A41" s="32" t="n">
        <f aca="false">A40+1</f>
        <v>33</v>
      </c>
      <c r="B41" s="11" t="s">
        <v>870</v>
      </c>
      <c r="C41" s="10" t="n">
        <v>1635002980</v>
      </c>
      <c r="D41" s="35"/>
      <c r="E41" s="16" t="s">
        <v>12</v>
      </c>
      <c r="F41" s="34" t="s">
        <v>13</v>
      </c>
      <c r="G41" s="25" t="s">
        <v>837</v>
      </c>
    </row>
    <row r="42" customFormat="false" ht="120" hidden="false" customHeight="false" outlineLevel="0" collapsed="false">
      <c r="A42" s="32" t="n">
        <f aca="false">A41+1</f>
        <v>34</v>
      </c>
      <c r="B42" s="11" t="s">
        <v>871</v>
      </c>
      <c r="C42" s="14" t="s">
        <v>872</v>
      </c>
      <c r="D42" s="35"/>
      <c r="E42" s="16" t="s">
        <v>12</v>
      </c>
      <c r="F42" s="15" t="s">
        <v>13</v>
      </c>
      <c r="G42" s="25" t="s">
        <v>837</v>
      </c>
    </row>
    <row r="43" customFormat="false" ht="120" hidden="false" customHeight="false" outlineLevel="0" collapsed="false">
      <c r="A43" s="32" t="n">
        <f aca="false">A42+1</f>
        <v>35</v>
      </c>
      <c r="B43" s="11" t="s">
        <v>873</v>
      </c>
      <c r="C43" s="14" t="s">
        <v>874</v>
      </c>
      <c r="D43" s="35"/>
      <c r="E43" s="16" t="s">
        <v>12</v>
      </c>
      <c r="F43" s="15" t="s">
        <v>13</v>
      </c>
      <c r="G43" s="25" t="s">
        <v>837</v>
      </c>
    </row>
    <row r="44" customFormat="false" ht="120" hidden="false" customHeight="false" outlineLevel="0" collapsed="false">
      <c r="A44" s="32" t="n">
        <f aca="false">A43+1</f>
        <v>36</v>
      </c>
      <c r="B44" s="11" t="s">
        <v>875</v>
      </c>
      <c r="C44" s="10" t="n">
        <v>1635002901</v>
      </c>
      <c r="D44" s="35"/>
      <c r="E44" s="16" t="s">
        <v>12</v>
      </c>
      <c r="F44" s="34" t="s">
        <v>13</v>
      </c>
      <c r="G44" s="25" t="s">
        <v>837</v>
      </c>
    </row>
    <row r="45" customFormat="false" ht="120" hidden="false" customHeight="false" outlineLevel="0" collapsed="false">
      <c r="A45" s="32" t="n">
        <f aca="false">A44+1</f>
        <v>37</v>
      </c>
      <c r="B45" s="11" t="s">
        <v>876</v>
      </c>
      <c r="C45" s="10" t="n">
        <v>1635002820</v>
      </c>
      <c r="D45" s="35"/>
      <c r="E45" s="16" t="s">
        <v>12</v>
      </c>
      <c r="F45" s="34" t="s">
        <v>13</v>
      </c>
      <c r="G45" s="25" t="s">
        <v>837</v>
      </c>
    </row>
    <row r="46" customFormat="false" ht="135" hidden="false" customHeight="false" outlineLevel="0" collapsed="false">
      <c r="A46" s="32" t="n">
        <f aca="false">A45+1</f>
        <v>38</v>
      </c>
      <c r="B46" s="11" t="s">
        <v>877</v>
      </c>
      <c r="C46" s="14" t="s">
        <v>878</v>
      </c>
      <c r="D46" s="35"/>
      <c r="E46" s="16" t="s">
        <v>12</v>
      </c>
      <c r="F46" s="15" t="s">
        <v>13</v>
      </c>
      <c r="G46" s="25" t="s">
        <v>837</v>
      </c>
    </row>
    <row r="47" customFormat="false" ht="135" hidden="false" customHeight="false" outlineLevel="0" collapsed="false">
      <c r="A47" s="32" t="n">
        <f aca="false">A46+1</f>
        <v>39</v>
      </c>
      <c r="B47" s="11" t="s">
        <v>879</v>
      </c>
      <c r="C47" s="14" t="s">
        <v>880</v>
      </c>
      <c r="D47" s="35"/>
      <c r="E47" s="16" t="s">
        <v>12</v>
      </c>
      <c r="F47" s="34" t="s">
        <v>13</v>
      </c>
      <c r="G47" s="25" t="s">
        <v>837</v>
      </c>
    </row>
    <row r="48" customFormat="false" ht="120" hidden="false" customHeight="false" outlineLevel="0" collapsed="false">
      <c r="A48" s="32" t="n">
        <f aca="false">A47+1</f>
        <v>40</v>
      </c>
      <c r="B48" s="11" t="s">
        <v>881</v>
      </c>
      <c r="C48" s="14" t="s">
        <v>882</v>
      </c>
      <c r="D48" s="35"/>
      <c r="E48" s="16" t="s">
        <v>12</v>
      </c>
      <c r="F48" s="34" t="s">
        <v>13</v>
      </c>
      <c r="G48" s="25" t="s">
        <v>837</v>
      </c>
    </row>
    <row r="49" customFormat="false" ht="135" hidden="false" customHeight="false" outlineLevel="0" collapsed="false">
      <c r="A49" s="32" t="n">
        <f aca="false">A48+1</f>
        <v>41</v>
      </c>
      <c r="B49" s="11" t="s">
        <v>883</v>
      </c>
      <c r="C49" s="14" t="s">
        <v>884</v>
      </c>
      <c r="D49" s="35"/>
      <c r="E49" s="16" t="s">
        <v>12</v>
      </c>
      <c r="F49" s="34" t="s">
        <v>13</v>
      </c>
      <c r="G49" s="25" t="s">
        <v>837</v>
      </c>
    </row>
    <row r="50" customFormat="false" ht="120" hidden="false" customHeight="false" outlineLevel="0" collapsed="false">
      <c r="A50" s="32" t="n">
        <f aca="false">A49+1</f>
        <v>42</v>
      </c>
      <c r="B50" s="11" t="s">
        <v>885</v>
      </c>
      <c r="C50" s="14" t="s">
        <v>886</v>
      </c>
      <c r="D50" s="35"/>
      <c r="E50" s="16" t="s">
        <v>12</v>
      </c>
      <c r="F50" s="34" t="s">
        <v>13</v>
      </c>
      <c r="G50" s="25" t="s">
        <v>837</v>
      </c>
    </row>
    <row r="51" customFormat="false" ht="120" hidden="false" customHeight="false" outlineLevel="0" collapsed="false">
      <c r="A51" s="32" t="n">
        <f aca="false">A50+1</f>
        <v>43</v>
      </c>
      <c r="B51" s="11" t="s">
        <v>887</v>
      </c>
      <c r="C51" s="10" t="n">
        <v>1635003077</v>
      </c>
      <c r="D51" s="35"/>
      <c r="E51" s="16" t="s">
        <v>12</v>
      </c>
      <c r="F51" s="34" t="s">
        <v>13</v>
      </c>
      <c r="G51" s="25" t="s">
        <v>837</v>
      </c>
    </row>
    <row r="52" customFormat="false" ht="135" hidden="false" customHeight="false" outlineLevel="0" collapsed="false">
      <c r="A52" s="32" t="n">
        <f aca="false">A51+1</f>
        <v>44</v>
      </c>
      <c r="B52" s="11" t="s">
        <v>888</v>
      </c>
      <c r="C52" s="14" t="s">
        <v>889</v>
      </c>
      <c r="D52" s="35"/>
      <c r="E52" s="16" t="s">
        <v>12</v>
      </c>
      <c r="F52" s="34" t="s">
        <v>13</v>
      </c>
      <c r="G52" s="25" t="s">
        <v>837</v>
      </c>
    </row>
    <row r="53" customFormat="false" ht="135" hidden="false" customHeight="false" outlineLevel="0" collapsed="false">
      <c r="A53" s="32" t="n">
        <f aca="false">A52+1</f>
        <v>45</v>
      </c>
      <c r="B53" s="11" t="s">
        <v>890</v>
      </c>
      <c r="C53" s="14" t="s">
        <v>891</v>
      </c>
      <c r="D53" s="35"/>
      <c r="E53" s="16" t="s">
        <v>12</v>
      </c>
      <c r="F53" s="25" t="s">
        <v>13</v>
      </c>
      <c r="G53" s="25" t="s">
        <v>837</v>
      </c>
    </row>
    <row r="54" customFormat="false" ht="135" hidden="false" customHeight="false" outlineLevel="0" collapsed="false">
      <c r="A54" s="32" t="n">
        <f aca="false">A53+1</f>
        <v>46</v>
      </c>
      <c r="B54" s="11" t="s">
        <v>892</v>
      </c>
      <c r="C54" s="10" t="n">
        <v>1635003180</v>
      </c>
      <c r="D54" s="35"/>
      <c r="E54" s="16" t="s">
        <v>12</v>
      </c>
      <c r="F54" s="25" t="s">
        <v>13</v>
      </c>
      <c r="G54" s="25" t="s">
        <v>837</v>
      </c>
    </row>
    <row r="55" s="23" customFormat="true" ht="120" hidden="false" customHeight="false" outlineLevel="0" collapsed="false">
      <c r="A55" s="32" t="n">
        <f aca="false">A54+1</f>
        <v>47</v>
      </c>
      <c r="B55" s="11" t="s">
        <v>893</v>
      </c>
      <c r="C55" s="14" t="s">
        <v>894</v>
      </c>
      <c r="D55" s="35"/>
      <c r="E55" s="16" t="s">
        <v>12</v>
      </c>
      <c r="F55" s="25" t="s">
        <v>13</v>
      </c>
      <c r="G55" s="25" t="s">
        <v>837</v>
      </c>
    </row>
    <row r="56" s="23" customFormat="true" ht="120" hidden="false" customHeight="false" outlineLevel="0" collapsed="false">
      <c r="A56" s="32" t="n">
        <f aca="false">A55+1</f>
        <v>48</v>
      </c>
      <c r="B56" s="11" t="s">
        <v>895</v>
      </c>
      <c r="C56" s="14" t="s">
        <v>896</v>
      </c>
      <c r="D56" s="35"/>
      <c r="E56" s="16" t="s">
        <v>12</v>
      </c>
      <c r="F56" s="25" t="s">
        <v>13</v>
      </c>
      <c r="G56" s="25" t="s">
        <v>837</v>
      </c>
    </row>
    <row r="57" s="23" customFormat="true" ht="120" hidden="false" customHeight="false" outlineLevel="0" collapsed="false">
      <c r="A57" s="32" t="n">
        <f aca="false">A56+1</f>
        <v>49</v>
      </c>
      <c r="B57" s="11" t="s">
        <v>897</v>
      </c>
      <c r="C57" s="14" t="s">
        <v>898</v>
      </c>
      <c r="D57" s="35"/>
      <c r="E57" s="16" t="s">
        <v>12</v>
      </c>
      <c r="F57" s="25" t="s">
        <v>13</v>
      </c>
      <c r="G57" s="25" t="s">
        <v>837</v>
      </c>
    </row>
    <row r="58" s="23" customFormat="true" ht="135" hidden="false" customHeight="false" outlineLevel="0" collapsed="false">
      <c r="A58" s="32" t="n">
        <f aca="false">A57+1</f>
        <v>50</v>
      </c>
      <c r="B58" s="11" t="s">
        <v>899</v>
      </c>
      <c r="C58" s="14" t="s">
        <v>900</v>
      </c>
      <c r="D58" s="35"/>
      <c r="E58" s="16" t="s">
        <v>12</v>
      </c>
      <c r="F58" s="25" t="s">
        <v>13</v>
      </c>
      <c r="G58" s="25" t="s">
        <v>837</v>
      </c>
    </row>
    <row r="59" s="23" customFormat="true" ht="135" hidden="false" customHeight="false" outlineLevel="0" collapsed="false">
      <c r="A59" s="32" t="n">
        <f aca="false">A58+1</f>
        <v>51</v>
      </c>
      <c r="B59" s="11" t="s">
        <v>901</v>
      </c>
      <c r="C59" s="14" t="s">
        <v>902</v>
      </c>
      <c r="D59" s="35"/>
      <c r="E59" s="16" t="s">
        <v>12</v>
      </c>
      <c r="F59" s="25" t="s">
        <v>13</v>
      </c>
      <c r="G59" s="25" t="s">
        <v>837</v>
      </c>
    </row>
    <row r="60" s="23" customFormat="true" ht="120" hidden="false" customHeight="false" outlineLevel="0" collapsed="false">
      <c r="A60" s="32" t="n">
        <f aca="false">A59+1</f>
        <v>52</v>
      </c>
      <c r="B60" s="11" t="s">
        <v>903</v>
      </c>
      <c r="C60" s="14" t="s">
        <v>904</v>
      </c>
      <c r="D60" s="35"/>
      <c r="E60" s="16" t="s">
        <v>12</v>
      </c>
      <c r="F60" s="25" t="s">
        <v>13</v>
      </c>
      <c r="G60" s="25" t="s">
        <v>837</v>
      </c>
    </row>
    <row r="61" s="23" customFormat="true" ht="105" hidden="false" customHeight="false" outlineLevel="0" collapsed="false">
      <c r="A61" s="32" t="n">
        <f aca="false">A60+1</f>
        <v>53</v>
      </c>
      <c r="B61" s="11" t="s">
        <v>905</v>
      </c>
      <c r="C61" s="14" t="s">
        <v>906</v>
      </c>
      <c r="D61" s="35"/>
      <c r="E61" s="16" t="s">
        <v>12</v>
      </c>
      <c r="F61" s="25" t="s">
        <v>13</v>
      </c>
      <c r="G61" s="25" t="s">
        <v>837</v>
      </c>
    </row>
    <row r="62" s="23" customFormat="true" ht="120" hidden="false" customHeight="false" outlineLevel="0" collapsed="false">
      <c r="A62" s="32" t="n">
        <f aca="false">A61+1</f>
        <v>54</v>
      </c>
      <c r="B62" s="11" t="s">
        <v>907</v>
      </c>
      <c r="C62" s="14" t="s">
        <v>908</v>
      </c>
      <c r="D62" s="35"/>
      <c r="E62" s="16" t="s">
        <v>12</v>
      </c>
      <c r="F62" s="25" t="s">
        <v>13</v>
      </c>
      <c r="G62" s="25" t="s">
        <v>837</v>
      </c>
    </row>
    <row r="63" s="23" customFormat="true" ht="135" hidden="false" customHeight="false" outlineLevel="0" collapsed="false">
      <c r="A63" s="32" t="n">
        <f aca="false">A62+1</f>
        <v>55</v>
      </c>
      <c r="B63" s="11" t="s">
        <v>909</v>
      </c>
      <c r="C63" s="14" t="s">
        <v>910</v>
      </c>
      <c r="D63" s="35"/>
      <c r="E63" s="16" t="s">
        <v>12</v>
      </c>
      <c r="F63" s="25" t="s">
        <v>13</v>
      </c>
      <c r="G63" s="25" t="s">
        <v>837</v>
      </c>
    </row>
    <row r="64" customFormat="false" ht="135" hidden="false" customHeight="false" outlineLevel="0" collapsed="false">
      <c r="A64" s="32" t="n">
        <f aca="false">A63+1</f>
        <v>56</v>
      </c>
      <c r="B64" s="11" t="s">
        <v>911</v>
      </c>
      <c r="C64" s="10" t="n">
        <v>1635003550</v>
      </c>
      <c r="D64" s="35"/>
      <c r="E64" s="16" t="s">
        <v>12</v>
      </c>
      <c r="F64" s="25" t="s">
        <v>13</v>
      </c>
      <c r="G64" s="25" t="s">
        <v>837</v>
      </c>
    </row>
    <row r="65" customFormat="false" ht="120" hidden="false" customHeight="false" outlineLevel="0" collapsed="false">
      <c r="A65" s="32" t="n">
        <f aca="false">A64+1</f>
        <v>57</v>
      </c>
      <c r="B65" s="11" t="s">
        <v>912</v>
      </c>
      <c r="C65" s="14" t="s">
        <v>913</v>
      </c>
      <c r="D65" s="35"/>
      <c r="E65" s="16" t="s">
        <v>12</v>
      </c>
      <c r="F65" s="25" t="s">
        <v>13</v>
      </c>
      <c r="G65" s="25" t="s">
        <v>837</v>
      </c>
    </row>
    <row r="66" customFormat="false" ht="135" hidden="false" customHeight="false" outlineLevel="0" collapsed="false">
      <c r="A66" s="32" t="n">
        <f aca="false">A65+1</f>
        <v>58</v>
      </c>
      <c r="B66" s="11" t="s">
        <v>914</v>
      </c>
      <c r="C66" s="14" t="s">
        <v>915</v>
      </c>
      <c r="D66" s="35"/>
      <c r="E66" s="16" t="s">
        <v>12</v>
      </c>
      <c r="F66" s="25" t="s">
        <v>13</v>
      </c>
      <c r="G66" s="25" t="s">
        <v>837</v>
      </c>
    </row>
    <row r="67" customFormat="false" ht="120" hidden="false" customHeight="false" outlineLevel="0" collapsed="false">
      <c r="A67" s="32" t="n">
        <f aca="false">A66+1</f>
        <v>59</v>
      </c>
      <c r="B67" s="11" t="s">
        <v>916</v>
      </c>
      <c r="C67" s="14" t="s">
        <v>917</v>
      </c>
      <c r="D67" s="15"/>
      <c r="E67" s="16" t="s">
        <v>12</v>
      </c>
      <c r="F67" s="25" t="s">
        <v>13</v>
      </c>
      <c r="G67" s="25" t="s">
        <v>837</v>
      </c>
    </row>
    <row r="68" customFormat="false" ht="120" hidden="false" customHeight="false" outlineLevel="0" collapsed="false">
      <c r="A68" s="32" t="n">
        <f aca="false">A67+1</f>
        <v>60</v>
      </c>
      <c r="B68" s="11" t="s">
        <v>918</v>
      </c>
      <c r="C68" s="14" t="s">
        <v>919</v>
      </c>
      <c r="D68" s="15"/>
      <c r="E68" s="16" t="s">
        <v>12</v>
      </c>
      <c r="F68" s="25" t="s">
        <v>13</v>
      </c>
      <c r="G68" s="25" t="s">
        <v>837</v>
      </c>
    </row>
    <row r="69" customFormat="false" ht="135" hidden="false" customHeight="false" outlineLevel="0" collapsed="false">
      <c r="A69" s="32" t="n">
        <f aca="false">A68+1</f>
        <v>61</v>
      </c>
      <c r="B69" s="11" t="s">
        <v>920</v>
      </c>
      <c r="C69" s="14" t="s">
        <v>921</v>
      </c>
      <c r="D69" s="15"/>
      <c r="E69" s="16" t="s">
        <v>12</v>
      </c>
      <c r="F69" s="25" t="s">
        <v>13</v>
      </c>
      <c r="G69" s="25" t="s">
        <v>837</v>
      </c>
    </row>
    <row r="70" customFormat="false" ht="120" hidden="false" customHeight="false" outlineLevel="0" collapsed="false">
      <c r="A70" s="32" t="n">
        <f aca="false">A69+1</f>
        <v>62</v>
      </c>
      <c r="B70" s="11" t="s">
        <v>922</v>
      </c>
      <c r="C70" s="14" t="s">
        <v>923</v>
      </c>
      <c r="D70" s="15"/>
      <c r="E70" s="16" t="s">
        <v>12</v>
      </c>
      <c r="F70" s="25" t="s">
        <v>13</v>
      </c>
      <c r="G70" s="25" t="s">
        <v>837</v>
      </c>
    </row>
    <row r="71" customFormat="false" ht="120" hidden="false" customHeight="false" outlineLevel="0" collapsed="false">
      <c r="A71" s="32" t="n">
        <f aca="false">A70+1</f>
        <v>63</v>
      </c>
      <c r="B71" s="11" t="s">
        <v>924</v>
      </c>
      <c r="C71" s="10" t="n">
        <v>1635003750</v>
      </c>
      <c r="D71" s="66"/>
      <c r="E71" s="16" t="s">
        <v>12</v>
      </c>
      <c r="F71" s="25" t="s">
        <v>13</v>
      </c>
      <c r="G71" s="25" t="s">
        <v>837</v>
      </c>
    </row>
    <row r="72" customFormat="false" ht="135" hidden="false" customHeight="false" outlineLevel="0" collapsed="false">
      <c r="A72" s="32" t="n">
        <f aca="false">A71+1</f>
        <v>64</v>
      </c>
      <c r="B72" s="11" t="s">
        <v>925</v>
      </c>
      <c r="C72" s="10" t="n">
        <v>1635003743</v>
      </c>
      <c r="D72" s="66"/>
      <c r="E72" s="16" t="s">
        <v>12</v>
      </c>
      <c r="F72" s="25" t="s">
        <v>13</v>
      </c>
      <c r="G72" s="25" t="s">
        <v>837</v>
      </c>
    </row>
    <row r="73" customFormat="false" ht="120" hidden="false" customHeight="false" outlineLevel="0" collapsed="false">
      <c r="A73" s="32" t="n">
        <f aca="false">A72+1</f>
        <v>65</v>
      </c>
      <c r="B73" s="11" t="s">
        <v>926</v>
      </c>
      <c r="C73" s="74" t="s">
        <v>927</v>
      </c>
      <c r="D73" s="66"/>
      <c r="E73" s="16" t="s">
        <v>12</v>
      </c>
      <c r="F73" s="25" t="s">
        <v>13</v>
      </c>
      <c r="G73" s="25" t="s">
        <v>837</v>
      </c>
    </row>
    <row r="74" customFormat="false" ht="120" hidden="false" customHeight="false" outlineLevel="0" collapsed="false">
      <c r="A74" s="32" t="n">
        <f aca="false">A73+1</f>
        <v>66</v>
      </c>
      <c r="B74" s="11" t="s">
        <v>928</v>
      </c>
      <c r="C74" s="10" t="n">
        <v>1635003430</v>
      </c>
      <c r="D74" s="66"/>
      <c r="E74" s="16" t="s">
        <v>12</v>
      </c>
      <c r="F74" s="25" t="s">
        <v>13</v>
      </c>
      <c r="G74" s="25" t="s">
        <v>837</v>
      </c>
    </row>
    <row r="75" customFormat="false" ht="120" hidden="false" customHeight="false" outlineLevel="0" collapsed="false">
      <c r="A75" s="32" t="n">
        <f aca="false">A74+1</f>
        <v>67</v>
      </c>
      <c r="B75" s="11" t="s">
        <v>929</v>
      </c>
      <c r="C75" s="10" t="n">
        <v>1635003704</v>
      </c>
      <c r="D75" s="66"/>
      <c r="E75" s="16" t="s">
        <v>12</v>
      </c>
      <c r="F75" s="25" t="s">
        <v>13</v>
      </c>
      <c r="G75" s="25" t="s">
        <v>837</v>
      </c>
    </row>
    <row r="76" customFormat="false" ht="135" hidden="false" customHeight="false" outlineLevel="0" collapsed="false">
      <c r="A76" s="32" t="n">
        <f aca="false">A75+1</f>
        <v>68</v>
      </c>
      <c r="B76" s="11" t="s">
        <v>930</v>
      </c>
      <c r="C76" s="10" t="n">
        <v>1635003703</v>
      </c>
      <c r="D76" s="66"/>
      <c r="E76" s="16" t="s">
        <v>12</v>
      </c>
      <c r="F76" s="25" t="s">
        <v>13</v>
      </c>
      <c r="G76" s="25" t="s">
        <v>837</v>
      </c>
    </row>
    <row r="77" customFormat="false" ht="135" hidden="false" customHeight="false" outlineLevel="0" collapsed="false">
      <c r="A77" s="32" t="n">
        <f aca="false">A76+1</f>
        <v>69</v>
      </c>
      <c r="B77" s="11" t="s">
        <v>931</v>
      </c>
      <c r="C77" s="10" t="n">
        <v>1635003422</v>
      </c>
      <c r="D77" s="66"/>
      <c r="E77" s="16" t="s">
        <v>12</v>
      </c>
      <c r="F77" s="25" t="s">
        <v>13</v>
      </c>
      <c r="G77" s="25" t="s">
        <v>837</v>
      </c>
    </row>
    <row r="78" s="23" customFormat="true" ht="105" hidden="false" customHeight="false" outlineLevel="0" collapsed="false">
      <c r="A78" s="32" t="n">
        <f aca="false">A77+1</f>
        <v>70</v>
      </c>
      <c r="B78" s="11" t="s">
        <v>932</v>
      </c>
      <c r="C78" s="10" t="n">
        <v>1635003454</v>
      </c>
      <c r="D78" s="69"/>
      <c r="E78" s="16" t="s">
        <v>12</v>
      </c>
      <c r="F78" s="25" t="s">
        <v>13</v>
      </c>
      <c r="G78" s="25" t="s">
        <v>837</v>
      </c>
    </row>
    <row r="79" customFormat="false" ht="120" hidden="false" customHeight="false" outlineLevel="0" collapsed="false">
      <c r="A79" s="32" t="n">
        <f aca="false">A78+1</f>
        <v>71</v>
      </c>
      <c r="B79" s="11" t="s">
        <v>933</v>
      </c>
      <c r="C79" s="10" t="n">
        <v>1635003535</v>
      </c>
      <c r="D79" s="66"/>
      <c r="E79" s="16" t="s">
        <v>12</v>
      </c>
      <c r="F79" s="11" t="s">
        <v>13</v>
      </c>
      <c r="G79" s="25" t="s">
        <v>837</v>
      </c>
    </row>
    <row r="80" customFormat="false" ht="135" hidden="false" customHeight="false" outlineLevel="0" collapsed="false">
      <c r="A80" s="32" t="n">
        <f aca="false">A79+1</f>
        <v>72</v>
      </c>
      <c r="B80" s="11" t="s">
        <v>934</v>
      </c>
      <c r="C80" s="10" t="n">
        <v>1635003694</v>
      </c>
      <c r="D80" s="66"/>
      <c r="E80" s="16" t="s">
        <v>12</v>
      </c>
      <c r="F80" s="11" t="s">
        <v>13</v>
      </c>
      <c r="G80" s="25" t="s">
        <v>837</v>
      </c>
    </row>
    <row r="81" customFormat="false" ht="150" hidden="false" customHeight="false" outlineLevel="0" collapsed="false">
      <c r="A81" s="32" t="n">
        <f aca="false">A80+1</f>
        <v>73</v>
      </c>
      <c r="B81" s="11" t="s">
        <v>935</v>
      </c>
      <c r="C81" s="10" t="n">
        <v>1635003542</v>
      </c>
      <c r="D81" s="66"/>
      <c r="E81" s="16" t="s">
        <v>12</v>
      </c>
      <c r="F81" s="11" t="s">
        <v>13</v>
      </c>
      <c r="G81" s="25" t="s">
        <v>837</v>
      </c>
    </row>
    <row r="82" customFormat="false" ht="120" hidden="false" customHeight="false" outlineLevel="0" collapsed="false">
      <c r="A82" s="32" t="n">
        <f aca="false">A81+1</f>
        <v>74</v>
      </c>
      <c r="B82" s="11" t="s">
        <v>936</v>
      </c>
      <c r="C82" s="10" t="n">
        <v>1635003599</v>
      </c>
      <c r="D82" s="66"/>
      <c r="E82" s="16" t="s">
        <v>12</v>
      </c>
      <c r="F82" s="11" t="s">
        <v>13</v>
      </c>
      <c r="G82" s="25" t="s">
        <v>837</v>
      </c>
    </row>
    <row r="83" customFormat="false" ht="135" hidden="false" customHeight="false" outlineLevel="0" collapsed="false">
      <c r="A83" s="32" t="n">
        <f aca="false">A82+1</f>
        <v>75</v>
      </c>
      <c r="B83" s="11" t="s">
        <v>937</v>
      </c>
      <c r="C83" s="10" t="n">
        <v>1635003694</v>
      </c>
      <c r="D83" s="66"/>
      <c r="E83" s="16" t="s">
        <v>12</v>
      </c>
      <c r="F83" s="34" t="s">
        <v>13</v>
      </c>
      <c r="G83" s="25" t="s">
        <v>837</v>
      </c>
    </row>
    <row r="84" customFormat="false" ht="120" hidden="false" customHeight="false" outlineLevel="0" collapsed="false">
      <c r="A84" s="32" t="n">
        <f aca="false">A83+1</f>
        <v>76</v>
      </c>
      <c r="B84" s="11" t="s">
        <v>938</v>
      </c>
      <c r="C84" s="10" t="n">
        <v>1635003197</v>
      </c>
      <c r="D84" s="66"/>
      <c r="E84" s="16" t="s">
        <v>12</v>
      </c>
      <c r="F84" s="34" t="s">
        <v>13</v>
      </c>
      <c r="G84" s="25" t="s">
        <v>837</v>
      </c>
    </row>
    <row r="85" customFormat="false" ht="120" hidden="false" customHeight="false" outlineLevel="0" collapsed="false">
      <c r="A85" s="32" t="n">
        <f aca="false">A84+1</f>
        <v>77</v>
      </c>
      <c r="B85" s="11" t="s">
        <v>939</v>
      </c>
      <c r="C85" s="10" t="n">
        <v>1635003447</v>
      </c>
      <c r="D85" s="66"/>
      <c r="E85" s="16" t="s">
        <v>12</v>
      </c>
      <c r="F85" s="15" t="s">
        <v>13</v>
      </c>
      <c r="G85" s="25" t="s">
        <v>837</v>
      </c>
    </row>
    <row r="86" customFormat="false" ht="120" hidden="false" customHeight="false" outlineLevel="0" collapsed="false">
      <c r="A86" s="32" t="n">
        <f aca="false">A85+1</f>
        <v>78</v>
      </c>
      <c r="B86" s="11" t="s">
        <v>940</v>
      </c>
      <c r="C86" s="10" t="n">
        <v>1635003302</v>
      </c>
      <c r="D86" s="66"/>
      <c r="E86" s="16" t="s">
        <v>12</v>
      </c>
      <c r="F86" s="15" t="s">
        <v>13</v>
      </c>
      <c r="G86" s="25" t="s">
        <v>837</v>
      </c>
    </row>
    <row r="87" customFormat="false" ht="105" hidden="false" customHeight="false" outlineLevel="0" collapsed="false">
      <c r="A87" s="32" t="n">
        <f aca="false">A86+1</f>
        <v>79</v>
      </c>
      <c r="B87" s="11" t="s">
        <v>941</v>
      </c>
      <c r="C87" s="10" t="n">
        <v>1635003373</v>
      </c>
      <c r="D87" s="66"/>
      <c r="E87" s="16" t="s">
        <v>12</v>
      </c>
      <c r="F87" s="34" t="s">
        <v>13</v>
      </c>
      <c r="G87" s="25" t="s">
        <v>837</v>
      </c>
    </row>
    <row r="88" customFormat="false" ht="120" hidden="false" customHeight="false" outlineLevel="0" collapsed="false">
      <c r="A88" s="32" t="n">
        <f aca="false">A87+1</f>
        <v>80</v>
      </c>
      <c r="B88" s="11" t="s">
        <v>942</v>
      </c>
      <c r="C88" s="10" t="n">
        <v>1635002796</v>
      </c>
      <c r="D88" s="66"/>
      <c r="E88" s="16" t="s">
        <v>12</v>
      </c>
      <c r="F88" s="75"/>
      <c r="G88" s="25" t="s">
        <v>837</v>
      </c>
    </row>
    <row r="89" customFormat="false" ht="120" hidden="false" customHeight="false" outlineLevel="0" collapsed="false">
      <c r="A89" s="32" t="n">
        <f aca="false">A88+1</f>
        <v>81</v>
      </c>
      <c r="B89" s="11" t="s">
        <v>943</v>
      </c>
      <c r="C89" s="10" t="n">
        <v>1635003285</v>
      </c>
      <c r="D89" s="66"/>
      <c r="E89" s="16" t="s">
        <v>12</v>
      </c>
      <c r="F89" s="15" t="s">
        <v>13</v>
      </c>
      <c r="G89" s="25" t="s">
        <v>837</v>
      </c>
    </row>
    <row r="90" customFormat="false" ht="120" hidden="false" customHeight="false" outlineLevel="0" collapsed="false">
      <c r="A90" s="32" t="n">
        <f aca="false">A89+1</f>
        <v>82</v>
      </c>
      <c r="B90" s="11" t="s">
        <v>944</v>
      </c>
      <c r="C90" s="10" t="n">
        <v>1635003711</v>
      </c>
      <c r="D90" s="66"/>
      <c r="E90" s="16" t="s">
        <v>12</v>
      </c>
      <c r="F90" s="34" t="s">
        <v>13</v>
      </c>
      <c r="G90" s="25" t="s">
        <v>837</v>
      </c>
    </row>
    <row r="91" customFormat="false" ht="150" hidden="false" customHeight="false" outlineLevel="0" collapsed="false">
      <c r="A91" s="32" t="n">
        <f aca="false">A90+1</f>
        <v>83</v>
      </c>
      <c r="B91" s="11" t="s">
        <v>945</v>
      </c>
      <c r="C91" s="10" t="n">
        <v>1635002789</v>
      </c>
      <c r="D91" s="66"/>
      <c r="E91" s="16" t="s">
        <v>12</v>
      </c>
      <c r="F91" s="34" t="s">
        <v>13</v>
      </c>
      <c r="G91" s="25" t="s">
        <v>837</v>
      </c>
    </row>
    <row r="92" customFormat="false" ht="135" hidden="false" customHeight="false" outlineLevel="0" collapsed="false">
      <c r="A92" s="32" t="n">
        <f aca="false">A91+1</f>
        <v>84</v>
      </c>
      <c r="B92" s="11" t="s">
        <v>946</v>
      </c>
      <c r="C92" s="10" t="n">
        <v>1635003045</v>
      </c>
      <c r="D92" s="66"/>
      <c r="E92" s="16" t="s">
        <v>12</v>
      </c>
      <c r="F92" s="34" t="s">
        <v>13</v>
      </c>
      <c r="G92" s="25" t="s">
        <v>837</v>
      </c>
    </row>
    <row r="93" customFormat="false" ht="120" hidden="false" customHeight="false" outlineLevel="0" collapsed="false">
      <c r="A93" s="32" t="n">
        <f aca="false">A92+1</f>
        <v>85</v>
      </c>
      <c r="B93" s="11" t="s">
        <v>947</v>
      </c>
      <c r="C93" s="10" t="n">
        <v>1635003327</v>
      </c>
      <c r="D93" s="66"/>
      <c r="E93" s="16" t="s">
        <v>12</v>
      </c>
      <c r="F93" s="34" t="s">
        <v>13</v>
      </c>
      <c r="G93" s="25" t="s">
        <v>837</v>
      </c>
    </row>
    <row r="94" customFormat="false" ht="135" hidden="false" customHeight="false" outlineLevel="0" collapsed="false">
      <c r="A94" s="32" t="n">
        <f aca="false">A93+1</f>
        <v>86</v>
      </c>
      <c r="B94" s="11" t="s">
        <v>948</v>
      </c>
      <c r="C94" s="10" t="n">
        <v>1635005807</v>
      </c>
      <c r="D94" s="66"/>
      <c r="E94" s="16" t="s">
        <v>12</v>
      </c>
      <c r="F94" s="34" t="s">
        <v>13</v>
      </c>
      <c r="G94" s="25" t="s">
        <v>837</v>
      </c>
    </row>
    <row r="95" customFormat="false" ht="135" hidden="false" customHeight="false" outlineLevel="0" collapsed="false">
      <c r="A95" s="32" t="n">
        <f aca="false">A94+1</f>
        <v>87</v>
      </c>
      <c r="B95" s="11" t="s">
        <v>949</v>
      </c>
      <c r="C95" s="10" t="n">
        <v>1635003581</v>
      </c>
      <c r="D95" s="66"/>
      <c r="E95" s="16" t="s">
        <v>12</v>
      </c>
      <c r="F95" s="34" t="s">
        <v>13</v>
      </c>
      <c r="G95" s="25" t="s">
        <v>837</v>
      </c>
    </row>
    <row r="96" customFormat="false" ht="135" hidden="false" customHeight="false" outlineLevel="0" collapsed="false">
      <c r="A96" s="32" t="n">
        <f aca="false">A95+1</f>
        <v>88</v>
      </c>
      <c r="B96" s="11" t="s">
        <v>950</v>
      </c>
      <c r="C96" s="10" t="n">
        <v>1635003736</v>
      </c>
      <c r="D96" s="66"/>
      <c r="E96" s="16" t="s">
        <v>12</v>
      </c>
      <c r="F96" s="25" t="s">
        <v>13</v>
      </c>
      <c r="G96" s="25" t="s">
        <v>837</v>
      </c>
    </row>
    <row r="97" customFormat="false" ht="120" hidden="false" customHeight="false" outlineLevel="0" collapsed="false">
      <c r="A97" s="32" t="n">
        <f aca="false">A96+1</f>
        <v>89</v>
      </c>
      <c r="B97" s="11" t="s">
        <v>951</v>
      </c>
      <c r="C97" s="10" t="n">
        <v>1635003239</v>
      </c>
      <c r="D97" s="66"/>
      <c r="E97" s="16" t="s">
        <v>12</v>
      </c>
      <c r="F97" s="25" t="s">
        <v>13</v>
      </c>
      <c r="G97" s="25" t="s">
        <v>837</v>
      </c>
    </row>
    <row r="98" customFormat="false" ht="135" hidden="false" customHeight="false" outlineLevel="0" collapsed="false">
      <c r="A98" s="32" t="n">
        <f aca="false">A97+1</f>
        <v>90</v>
      </c>
      <c r="B98" s="11" t="s">
        <v>952</v>
      </c>
      <c r="C98" s="10" t="n">
        <v>1635003214</v>
      </c>
      <c r="D98" s="66"/>
      <c r="E98" s="16" t="s">
        <v>12</v>
      </c>
      <c r="F98" s="25" t="s">
        <v>13</v>
      </c>
      <c r="G98" s="25" t="s">
        <v>837</v>
      </c>
    </row>
    <row r="99" customFormat="false" ht="120" hidden="false" customHeight="false" outlineLevel="0" collapsed="false">
      <c r="A99" s="32" t="n">
        <f aca="false">A98+1</f>
        <v>91</v>
      </c>
      <c r="B99" s="11" t="s">
        <v>953</v>
      </c>
      <c r="C99" s="10" t="n">
        <v>1635003045</v>
      </c>
      <c r="D99" s="66"/>
      <c r="E99" s="16" t="s">
        <v>12</v>
      </c>
      <c r="F99" s="25" t="s">
        <v>13</v>
      </c>
      <c r="G99" s="25" t="s">
        <v>837</v>
      </c>
    </row>
    <row r="100" customFormat="false" ht="120" hidden="false" customHeight="false" outlineLevel="0" collapsed="false">
      <c r="A100" s="32" t="n">
        <f aca="false">A99+1</f>
        <v>92</v>
      </c>
      <c r="B100" s="11" t="s">
        <v>954</v>
      </c>
      <c r="C100" s="10" t="n">
        <v>1635003670</v>
      </c>
      <c r="D100" s="66"/>
      <c r="E100" s="16" t="s">
        <v>12</v>
      </c>
      <c r="F100" s="25" t="s">
        <v>13</v>
      </c>
      <c r="G100" s="25" t="s">
        <v>837</v>
      </c>
    </row>
    <row r="101" customFormat="false" ht="135" hidden="false" customHeight="false" outlineLevel="0" collapsed="false">
      <c r="A101" s="32" t="n">
        <f aca="false">A100+1</f>
        <v>93</v>
      </c>
      <c r="B101" s="11" t="s">
        <v>955</v>
      </c>
      <c r="C101" s="10" t="n">
        <v>1635003493</v>
      </c>
      <c r="D101" s="66"/>
      <c r="E101" s="16" t="s">
        <v>12</v>
      </c>
      <c r="F101" s="25" t="s">
        <v>13</v>
      </c>
      <c r="G101" s="25" t="s">
        <v>837</v>
      </c>
    </row>
    <row r="102" customFormat="false" ht="135" hidden="false" customHeight="false" outlineLevel="0" collapsed="false">
      <c r="A102" s="32" t="n">
        <f aca="false">A101+1</f>
        <v>94</v>
      </c>
      <c r="B102" s="11" t="s">
        <v>956</v>
      </c>
      <c r="C102" s="10" t="n">
        <v>1635001577</v>
      </c>
      <c r="D102" s="66"/>
      <c r="E102" s="16" t="s">
        <v>12</v>
      </c>
      <c r="F102" s="25" t="s">
        <v>13</v>
      </c>
      <c r="G102" s="25" t="s">
        <v>837</v>
      </c>
    </row>
    <row r="103" customFormat="false" ht="120" hidden="false" customHeight="false" outlineLevel="0" collapsed="false">
      <c r="A103" s="32" t="n">
        <f aca="false">A102+1</f>
        <v>95</v>
      </c>
      <c r="B103" s="11" t="s">
        <v>957</v>
      </c>
      <c r="C103" s="10" t="n">
        <v>1635003510</v>
      </c>
      <c r="D103" s="66"/>
      <c r="E103" s="16" t="s">
        <v>12</v>
      </c>
      <c r="F103" s="25" t="s">
        <v>13</v>
      </c>
      <c r="G103" s="25" t="s">
        <v>837</v>
      </c>
    </row>
    <row r="104" customFormat="false" ht="120" hidden="false" customHeight="false" outlineLevel="0" collapsed="false">
      <c r="A104" s="32" t="n">
        <f aca="false">A103+1</f>
        <v>96</v>
      </c>
      <c r="B104" s="11" t="s">
        <v>958</v>
      </c>
      <c r="C104" s="10" t="n">
        <v>1635003623</v>
      </c>
      <c r="D104" s="66"/>
      <c r="E104" s="16" t="s">
        <v>12</v>
      </c>
      <c r="F104" s="25" t="s">
        <v>13</v>
      </c>
      <c r="G104" s="25" t="s">
        <v>837</v>
      </c>
    </row>
    <row r="105" customFormat="false" ht="105" hidden="false" customHeight="false" outlineLevel="0" collapsed="false">
      <c r="A105" s="32" t="n">
        <f aca="false">A104+1</f>
        <v>97</v>
      </c>
      <c r="B105" s="11" t="s">
        <v>959</v>
      </c>
      <c r="C105" s="10" t="n">
        <v>1635005123</v>
      </c>
      <c r="D105" s="66"/>
      <c r="E105" s="16" t="s">
        <v>12</v>
      </c>
      <c r="F105" s="25" t="s">
        <v>13</v>
      </c>
      <c r="G105" s="25" t="s">
        <v>837</v>
      </c>
    </row>
    <row r="106" customFormat="false" ht="120" hidden="false" customHeight="false" outlineLevel="0" collapsed="false">
      <c r="A106" s="32" t="n">
        <f aca="false">A105+1</f>
        <v>98</v>
      </c>
      <c r="B106" s="11" t="s">
        <v>960</v>
      </c>
      <c r="C106" s="10" t="n">
        <v>1635001001</v>
      </c>
      <c r="D106" s="66"/>
      <c r="E106" s="16" t="s">
        <v>12</v>
      </c>
      <c r="F106" s="25" t="s">
        <v>13</v>
      </c>
      <c r="G106" s="25" t="s">
        <v>837</v>
      </c>
    </row>
    <row r="107" customFormat="false" ht="105" hidden="false" customHeight="false" outlineLevel="0" collapsed="false">
      <c r="A107" s="8" t="n">
        <f aca="false">A105+1</f>
        <v>98</v>
      </c>
      <c r="B107" s="11" t="s">
        <v>961</v>
      </c>
      <c r="C107" s="10" t="n">
        <v>1614000935</v>
      </c>
      <c r="D107" s="66"/>
      <c r="E107" s="16" t="s">
        <v>12</v>
      </c>
      <c r="F107" s="70" t="s">
        <v>13</v>
      </c>
      <c r="G107" s="70" t="s">
        <v>962</v>
      </c>
    </row>
    <row r="108" s="23" customFormat="true" ht="105" hidden="false" customHeight="false" outlineLevel="0" collapsed="false">
      <c r="A108" s="32" t="n">
        <f aca="false">A107+1</f>
        <v>99</v>
      </c>
      <c r="B108" s="11" t="s">
        <v>963</v>
      </c>
      <c r="C108" s="10" t="n">
        <v>1614004841</v>
      </c>
      <c r="D108" s="69"/>
      <c r="E108" s="16" t="s">
        <v>12</v>
      </c>
      <c r="F108" s="70" t="s">
        <v>13</v>
      </c>
      <c r="G108" s="70" t="s">
        <v>962</v>
      </c>
    </row>
    <row r="109" customFormat="false" ht="120" hidden="false" customHeight="false" outlineLevel="0" collapsed="false">
      <c r="A109" s="32" t="n">
        <f aca="false">A108+1</f>
        <v>100</v>
      </c>
      <c r="B109" s="11" t="s">
        <v>964</v>
      </c>
      <c r="C109" s="74" t="s">
        <v>965</v>
      </c>
      <c r="D109" s="66"/>
      <c r="E109" s="16" t="s">
        <v>12</v>
      </c>
      <c r="F109" s="25" t="s">
        <v>13</v>
      </c>
      <c r="G109" s="25" t="s">
        <v>962</v>
      </c>
    </row>
    <row r="110" customFormat="false" ht="105" hidden="false" customHeight="false" outlineLevel="0" collapsed="false">
      <c r="A110" s="32" t="n">
        <f aca="false">A109+1</f>
        <v>101</v>
      </c>
      <c r="B110" s="11" t="s">
        <v>966</v>
      </c>
      <c r="C110" s="10" t="n">
        <v>1614004545</v>
      </c>
      <c r="D110" s="66"/>
      <c r="E110" s="16" t="s">
        <v>12</v>
      </c>
      <c r="F110" s="25" t="s">
        <v>13</v>
      </c>
      <c r="G110" s="25" t="s">
        <v>962</v>
      </c>
    </row>
    <row r="111" customFormat="false" ht="105" hidden="false" customHeight="false" outlineLevel="0" collapsed="false">
      <c r="A111" s="32" t="n">
        <f aca="false">A110+1</f>
        <v>102</v>
      </c>
      <c r="B111" s="11" t="s">
        <v>967</v>
      </c>
      <c r="C111" s="10" t="n">
        <v>1614004136</v>
      </c>
      <c r="D111" s="66"/>
      <c r="E111" s="16" t="s">
        <v>12</v>
      </c>
      <c r="F111" s="25" t="s">
        <v>13</v>
      </c>
      <c r="G111" s="25" t="s">
        <v>962</v>
      </c>
    </row>
    <row r="112" customFormat="false" ht="105" hidden="false" customHeight="false" outlineLevel="0" collapsed="false">
      <c r="A112" s="32" t="n">
        <f aca="false">A111+1</f>
        <v>103</v>
      </c>
      <c r="B112" s="11" t="s">
        <v>968</v>
      </c>
      <c r="C112" s="10" t="n">
        <v>1614005732</v>
      </c>
      <c r="D112" s="66"/>
      <c r="E112" s="16" t="s">
        <v>12</v>
      </c>
      <c r="F112" s="25" t="s">
        <v>13</v>
      </c>
      <c r="G112" s="25" t="s">
        <v>962</v>
      </c>
    </row>
    <row r="113" customFormat="false" ht="105" hidden="false" customHeight="false" outlineLevel="0" collapsed="false">
      <c r="A113" s="32" t="n">
        <f aca="false">A112+1</f>
        <v>104</v>
      </c>
      <c r="B113" s="11" t="s">
        <v>969</v>
      </c>
      <c r="C113" s="10" t="n">
        <v>1614009381</v>
      </c>
      <c r="D113" s="66"/>
      <c r="E113" s="16" t="s">
        <v>12</v>
      </c>
      <c r="F113" s="25" t="s">
        <v>13</v>
      </c>
      <c r="G113" s="25" t="s">
        <v>962</v>
      </c>
    </row>
    <row r="114" customFormat="false" ht="105" hidden="false" customHeight="false" outlineLevel="0" collapsed="false">
      <c r="A114" s="32" t="n">
        <f aca="false">A113+1</f>
        <v>105</v>
      </c>
      <c r="B114" s="11" t="s">
        <v>970</v>
      </c>
      <c r="C114" s="10" t="n">
        <v>1614004263</v>
      </c>
      <c r="D114" s="66"/>
      <c r="E114" s="16" t="s">
        <v>12</v>
      </c>
      <c r="F114" s="25" t="s">
        <v>13</v>
      </c>
      <c r="G114" s="25" t="s">
        <v>962</v>
      </c>
    </row>
    <row r="115" customFormat="false" ht="105" hidden="false" customHeight="false" outlineLevel="0" collapsed="false">
      <c r="A115" s="32" t="n">
        <f aca="false">A114+1</f>
        <v>106</v>
      </c>
      <c r="B115" s="11" t="s">
        <v>971</v>
      </c>
      <c r="C115" s="10" t="n">
        <v>1614004344</v>
      </c>
      <c r="D115" s="66"/>
      <c r="E115" s="16" t="s">
        <v>12</v>
      </c>
      <c r="F115" s="25" t="s">
        <v>13</v>
      </c>
      <c r="G115" s="25" t="s">
        <v>962</v>
      </c>
    </row>
    <row r="116" customFormat="false" ht="105" hidden="false" customHeight="false" outlineLevel="0" collapsed="false">
      <c r="A116" s="32" t="n">
        <f aca="false">A115+1</f>
        <v>107</v>
      </c>
      <c r="B116" s="11" t="s">
        <v>972</v>
      </c>
      <c r="C116" s="10" t="n">
        <v>1614004665</v>
      </c>
      <c r="D116" s="66"/>
      <c r="E116" s="16" t="s">
        <v>12</v>
      </c>
      <c r="F116" s="25" t="s">
        <v>13</v>
      </c>
      <c r="G116" s="25" t="s">
        <v>962</v>
      </c>
    </row>
    <row r="117" customFormat="false" ht="105" hidden="false" customHeight="false" outlineLevel="0" collapsed="false">
      <c r="A117" s="32" t="n">
        <f aca="false">A116+1</f>
        <v>108</v>
      </c>
      <c r="B117" s="11" t="s">
        <v>973</v>
      </c>
      <c r="C117" s="10" t="n">
        <v>1614004337</v>
      </c>
      <c r="D117" s="66"/>
      <c r="E117" s="16" t="s">
        <v>12</v>
      </c>
      <c r="F117" s="25" t="s">
        <v>13</v>
      </c>
      <c r="G117" s="25" t="s">
        <v>962</v>
      </c>
    </row>
    <row r="118" customFormat="false" ht="105" hidden="false" customHeight="false" outlineLevel="0" collapsed="false">
      <c r="A118" s="32" t="n">
        <f aca="false">A117+1</f>
        <v>109</v>
      </c>
      <c r="B118" s="11" t="s">
        <v>974</v>
      </c>
      <c r="C118" s="10" t="n">
        <v>1614004746</v>
      </c>
      <c r="D118" s="66"/>
      <c r="E118" s="16" t="s">
        <v>12</v>
      </c>
      <c r="F118" s="25" t="s">
        <v>13</v>
      </c>
      <c r="G118" s="25" t="s">
        <v>962</v>
      </c>
    </row>
    <row r="119" customFormat="false" ht="105" hidden="false" customHeight="false" outlineLevel="0" collapsed="false">
      <c r="A119" s="32" t="n">
        <f aca="false">A118+1</f>
        <v>110</v>
      </c>
      <c r="B119" s="11" t="s">
        <v>975</v>
      </c>
      <c r="C119" s="10" t="n">
        <v>1614005179</v>
      </c>
      <c r="D119" s="66"/>
      <c r="E119" s="16" t="s">
        <v>12</v>
      </c>
      <c r="F119" s="25" t="s">
        <v>13</v>
      </c>
      <c r="G119" s="25" t="s">
        <v>962</v>
      </c>
    </row>
    <row r="120" customFormat="false" ht="105" hidden="false" customHeight="false" outlineLevel="0" collapsed="false">
      <c r="A120" s="32" t="n">
        <f aca="false">A119+1</f>
        <v>111</v>
      </c>
      <c r="B120" s="11" t="s">
        <v>976</v>
      </c>
      <c r="C120" s="10" t="n">
        <v>1614004954</v>
      </c>
      <c r="D120" s="66"/>
      <c r="E120" s="16" t="s">
        <v>12</v>
      </c>
      <c r="F120" s="25" t="s">
        <v>13</v>
      </c>
      <c r="G120" s="25" t="s">
        <v>962</v>
      </c>
    </row>
    <row r="121" customFormat="false" ht="105" hidden="false" customHeight="false" outlineLevel="0" collapsed="false">
      <c r="A121" s="32" t="n">
        <f aca="false">A120+1</f>
        <v>112</v>
      </c>
      <c r="B121" s="11" t="s">
        <v>977</v>
      </c>
      <c r="C121" s="10" t="n">
        <v>1614003774</v>
      </c>
      <c r="D121" s="66"/>
      <c r="E121" s="16" t="s">
        <v>12</v>
      </c>
      <c r="F121" s="25" t="s">
        <v>13</v>
      </c>
      <c r="G121" s="25" t="s">
        <v>962</v>
      </c>
    </row>
    <row r="122" customFormat="false" ht="105" hidden="false" customHeight="false" outlineLevel="0" collapsed="false">
      <c r="A122" s="32" t="n">
        <f aca="false">A121+1</f>
        <v>113</v>
      </c>
      <c r="B122" s="11" t="s">
        <v>978</v>
      </c>
      <c r="C122" s="10" t="n">
        <v>1614004376</v>
      </c>
      <c r="D122" s="66"/>
      <c r="E122" s="16" t="s">
        <v>12</v>
      </c>
      <c r="F122" s="25" t="s">
        <v>13</v>
      </c>
      <c r="G122" s="25" t="s">
        <v>962</v>
      </c>
    </row>
    <row r="123" customFormat="false" ht="105" hidden="false" customHeight="false" outlineLevel="0" collapsed="false">
      <c r="A123" s="32" t="n">
        <f aca="false">A122+1</f>
        <v>114</v>
      </c>
      <c r="B123" s="11" t="s">
        <v>979</v>
      </c>
      <c r="C123" s="10" t="n">
        <v>1614005130</v>
      </c>
      <c r="D123" s="66"/>
      <c r="E123" s="16" t="s">
        <v>12</v>
      </c>
      <c r="F123" s="11" t="s">
        <v>13</v>
      </c>
      <c r="G123" s="25" t="s">
        <v>962</v>
      </c>
    </row>
    <row r="124" customFormat="false" ht="105" hidden="false" customHeight="false" outlineLevel="0" collapsed="false">
      <c r="A124" s="32" t="n">
        <f aca="false">A123+1</f>
        <v>115</v>
      </c>
      <c r="B124" s="11" t="s">
        <v>980</v>
      </c>
      <c r="C124" s="10" t="n">
        <v>1614004369</v>
      </c>
      <c r="D124" s="66"/>
      <c r="E124" s="16" t="s">
        <v>12</v>
      </c>
      <c r="F124" s="11" t="s">
        <v>13</v>
      </c>
      <c r="G124" s="25" t="s">
        <v>962</v>
      </c>
    </row>
    <row r="125" customFormat="false" ht="105" hidden="false" customHeight="false" outlineLevel="0" collapsed="false">
      <c r="A125" s="32" t="n">
        <f aca="false">A124+1</f>
        <v>116</v>
      </c>
      <c r="B125" s="11" t="s">
        <v>981</v>
      </c>
      <c r="C125" s="10" t="n">
        <v>1614004390</v>
      </c>
      <c r="D125" s="66"/>
      <c r="E125" s="16" t="s">
        <v>12</v>
      </c>
      <c r="F125" s="11" t="s">
        <v>13</v>
      </c>
      <c r="G125" s="25" t="s">
        <v>962</v>
      </c>
    </row>
    <row r="126" customFormat="false" ht="120" hidden="false" customHeight="false" outlineLevel="0" collapsed="false">
      <c r="A126" s="32" t="n">
        <f aca="false">A125+1</f>
        <v>117</v>
      </c>
      <c r="B126" s="11" t="s">
        <v>982</v>
      </c>
      <c r="C126" s="10" t="n">
        <v>1614005122</v>
      </c>
      <c r="D126" s="66"/>
      <c r="E126" s="16" t="s">
        <v>12</v>
      </c>
      <c r="F126" s="11" t="s">
        <v>13</v>
      </c>
      <c r="G126" s="25" t="s">
        <v>962</v>
      </c>
    </row>
    <row r="127" customFormat="false" ht="120" hidden="false" customHeight="false" outlineLevel="0" collapsed="false">
      <c r="A127" s="32" t="n">
        <f aca="false">A126+1</f>
        <v>118</v>
      </c>
      <c r="B127" s="11" t="s">
        <v>983</v>
      </c>
      <c r="C127" s="10" t="n">
        <v>1614004440</v>
      </c>
      <c r="D127" s="66"/>
      <c r="E127" s="16" t="s">
        <v>12</v>
      </c>
      <c r="F127" s="34" t="s">
        <v>13</v>
      </c>
      <c r="G127" s="25" t="s">
        <v>962</v>
      </c>
    </row>
    <row r="128" customFormat="false" ht="105" hidden="false" customHeight="false" outlineLevel="0" collapsed="false">
      <c r="A128" s="32" t="n">
        <f aca="false">A127+1</f>
        <v>119</v>
      </c>
      <c r="B128" s="11" t="s">
        <v>984</v>
      </c>
      <c r="C128" s="10" t="n">
        <v>1614004721</v>
      </c>
      <c r="D128" s="66"/>
      <c r="E128" s="16" t="s">
        <v>12</v>
      </c>
      <c r="F128" s="34" t="s">
        <v>13</v>
      </c>
      <c r="G128" s="25" t="s">
        <v>962</v>
      </c>
    </row>
    <row r="129" customFormat="false" ht="105" hidden="false" customHeight="false" outlineLevel="0" collapsed="false">
      <c r="A129" s="32" t="n">
        <f aca="false">A128+1</f>
        <v>120</v>
      </c>
      <c r="B129" s="11" t="s">
        <v>985</v>
      </c>
      <c r="C129" s="10" t="n">
        <v>1614005203</v>
      </c>
      <c r="D129" s="66"/>
      <c r="E129" s="16" t="s">
        <v>12</v>
      </c>
      <c r="F129" s="15" t="s">
        <v>13</v>
      </c>
      <c r="G129" s="25" t="s">
        <v>962</v>
      </c>
    </row>
    <row r="130" customFormat="false" ht="105" hidden="false" customHeight="false" outlineLevel="0" collapsed="false">
      <c r="A130" s="32" t="n">
        <f aca="false">A129+1</f>
        <v>121</v>
      </c>
      <c r="B130" s="11" t="s">
        <v>986</v>
      </c>
      <c r="C130" s="10" t="n">
        <v>1614004672</v>
      </c>
      <c r="D130" s="66"/>
      <c r="E130" s="16" t="s">
        <v>12</v>
      </c>
      <c r="F130" s="15" t="s">
        <v>13</v>
      </c>
      <c r="G130" s="25" t="s">
        <v>962</v>
      </c>
    </row>
    <row r="131" customFormat="false" ht="105" hidden="false" customHeight="false" outlineLevel="0" collapsed="false">
      <c r="A131" s="32" t="n">
        <f aca="false">A130+1</f>
        <v>122</v>
      </c>
      <c r="B131" s="11" t="s">
        <v>987</v>
      </c>
      <c r="C131" s="10" t="n">
        <v>1614004432</v>
      </c>
      <c r="D131" s="66"/>
      <c r="E131" s="16" t="s">
        <v>12</v>
      </c>
      <c r="F131" s="34" t="s">
        <v>13</v>
      </c>
      <c r="G131" s="25" t="s">
        <v>962</v>
      </c>
    </row>
    <row r="132" customFormat="false" ht="105" hidden="false" customHeight="false" outlineLevel="0" collapsed="false">
      <c r="A132" s="32" t="n">
        <f aca="false">A131+1</f>
        <v>123</v>
      </c>
      <c r="B132" s="11" t="s">
        <v>988</v>
      </c>
      <c r="C132" s="10" t="n">
        <v>1614004986</v>
      </c>
      <c r="D132" s="66"/>
      <c r="E132" s="16" t="s">
        <v>12</v>
      </c>
      <c r="F132" s="34" t="s">
        <v>13</v>
      </c>
      <c r="G132" s="25" t="s">
        <v>962</v>
      </c>
    </row>
    <row r="133" customFormat="false" ht="120" hidden="false" customHeight="false" outlineLevel="0" collapsed="false">
      <c r="A133" s="32" t="n">
        <f aca="false">A132+1</f>
        <v>124</v>
      </c>
      <c r="B133" s="11" t="s">
        <v>989</v>
      </c>
      <c r="C133" s="10" t="n">
        <v>1614004778</v>
      </c>
      <c r="D133" s="66"/>
      <c r="E133" s="16" t="s">
        <v>12</v>
      </c>
      <c r="F133" s="15" t="s">
        <v>13</v>
      </c>
      <c r="G133" s="25" t="s">
        <v>962</v>
      </c>
    </row>
    <row r="134" customFormat="false" ht="105" hidden="false" customHeight="false" outlineLevel="0" collapsed="false">
      <c r="A134" s="32" t="n">
        <f aca="false">A133+1</f>
        <v>125</v>
      </c>
      <c r="B134" s="11" t="s">
        <v>990</v>
      </c>
      <c r="C134" s="10" t="n">
        <v>1614005228</v>
      </c>
      <c r="D134" s="66"/>
      <c r="E134" s="16" t="s">
        <v>12</v>
      </c>
      <c r="F134" s="34" t="s">
        <v>13</v>
      </c>
      <c r="G134" s="25" t="s">
        <v>962</v>
      </c>
    </row>
    <row r="135" customFormat="false" ht="105" hidden="false" customHeight="false" outlineLevel="0" collapsed="false">
      <c r="A135" s="32" t="n">
        <f aca="false">A134+1</f>
        <v>126</v>
      </c>
      <c r="B135" s="11" t="s">
        <v>991</v>
      </c>
      <c r="C135" s="10" t="n">
        <v>1614004295</v>
      </c>
      <c r="D135" s="66"/>
      <c r="E135" s="16" t="s">
        <v>12</v>
      </c>
      <c r="F135" s="34" t="s">
        <v>13</v>
      </c>
      <c r="G135" s="25" t="s">
        <v>962</v>
      </c>
    </row>
    <row r="136" customFormat="false" ht="105" hidden="false" customHeight="false" outlineLevel="0" collapsed="false">
      <c r="A136" s="32" t="n">
        <f aca="false">A135+1</f>
        <v>127</v>
      </c>
      <c r="B136" s="11" t="s">
        <v>992</v>
      </c>
      <c r="C136" s="10" t="n">
        <v>1614004697</v>
      </c>
      <c r="D136" s="66"/>
      <c r="E136" s="16" t="s">
        <v>12</v>
      </c>
      <c r="F136" s="34" t="s">
        <v>13</v>
      </c>
      <c r="G136" s="25" t="s">
        <v>962</v>
      </c>
    </row>
    <row r="137" customFormat="false" ht="105" hidden="false" customHeight="false" outlineLevel="0" collapsed="false">
      <c r="A137" s="32" t="n">
        <f aca="false">A136+1</f>
        <v>128</v>
      </c>
      <c r="B137" s="11" t="s">
        <v>993</v>
      </c>
      <c r="C137" s="10" t="n">
        <v>1614004619</v>
      </c>
      <c r="D137" s="66"/>
      <c r="E137" s="16" t="s">
        <v>12</v>
      </c>
      <c r="F137" s="34" t="s">
        <v>13</v>
      </c>
      <c r="G137" s="25" t="s">
        <v>962</v>
      </c>
    </row>
    <row r="138" customFormat="false" ht="105" hidden="false" customHeight="false" outlineLevel="0" collapsed="false">
      <c r="A138" s="32" t="n">
        <f aca="false">A137+1</f>
        <v>129</v>
      </c>
      <c r="B138" s="11" t="s">
        <v>994</v>
      </c>
      <c r="C138" s="10" t="n">
        <v>1614004312</v>
      </c>
      <c r="D138" s="76"/>
      <c r="E138" s="16" t="s">
        <v>12</v>
      </c>
      <c r="F138" s="34" t="s">
        <v>13</v>
      </c>
      <c r="G138" s="25" t="s">
        <v>962</v>
      </c>
    </row>
    <row r="139" customFormat="false" ht="105" hidden="false" customHeight="false" outlineLevel="0" collapsed="false">
      <c r="A139" s="32" t="n">
        <f aca="false">A138+1</f>
        <v>130</v>
      </c>
      <c r="B139" s="11" t="s">
        <v>995</v>
      </c>
      <c r="C139" s="10" t="n">
        <v>1614004464</v>
      </c>
      <c r="D139" s="66"/>
      <c r="E139" s="16" t="s">
        <v>12</v>
      </c>
      <c r="F139" s="34" t="s">
        <v>13</v>
      </c>
      <c r="G139" s="25" t="s">
        <v>962</v>
      </c>
    </row>
    <row r="140" customFormat="false" ht="120" hidden="false" customHeight="false" outlineLevel="0" collapsed="false">
      <c r="A140" s="32" t="n">
        <f aca="false">A139+1</f>
        <v>131</v>
      </c>
      <c r="B140" s="11" t="s">
        <v>996</v>
      </c>
      <c r="C140" s="10" t="n">
        <v>1614004383</v>
      </c>
      <c r="D140" s="66"/>
      <c r="E140" s="16" t="s">
        <v>12</v>
      </c>
      <c r="F140" s="25" t="s">
        <v>13</v>
      </c>
      <c r="G140" s="25" t="s">
        <v>962</v>
      </c>
    </row>
    <row r="141" customFormat="false" ht="120" hidden="false" customHeight="false" outlineLevel="0" collapsed="false">
      <c r="A141" s="32" t="n">
        <f aca="false">A140+1</f>
        <v>132</v>
      </c>
      <c r="B141" s="11" t="s">
        <v>997</v>
      </c>
      <c r="C141" s="10" t="n">
        <v>1614004680</v>
      </c>
      <c r="D141" s="66"/>
      <c r="E141" s="16" t="s">
        <v>12</v>
      </c>
      <c r="F141" s="25" t="s">
        <v>13</v>
      </c>
      <c r="G141" s="25" t="s">
        <v>962</v>
      </c>
    </row>
    <row r="142" customFormat="false" ht="105" hidden="false" customHeight="false" outlineLevel="0" collapsed="false">
      <c r="A142" s="32" t="n">
        <f aca="false">A141+1</f>
        <v>133</v>
      </c>
      <c r="B142" s="11" t="s">
        <v>998</v>
      </c>
      <c r="C142" s="10" t="n">
        <v>1614005108</v>
      </c>
      <c r="D142" s="66"/>
      <c r="E142" s="16" t="s">
        <v>12</v>
      </c>
      <c r="F142" s="25" t="s">
        <v>13</v>
      </c>
      <c r="G142" s="25" t="s">
        <v>962</v>
      </c>
    </row>
    <row r="143" customFormat="false" ht="105" hidden="false" customHeight="false" outlineLevel="0" collapsed="false">
      <c r="A143" s="32" t="n">
        <f aca="false">A142+1</f>
        <v>134</v>
      </c>
      <c r="B143" s="11" t="s">
        <v>999</v>
      </c>
      <c r="C143" s="10" t="n">
        <v>1614005210</v>
      </c>
      <c r="D143" s="66"/>
      <c r="E143" s="16" t="s">
        <v>12</v>
      </c>
      <c r="F143" s="25" t="s">
        <v>13</v>
      </c>
      <c r="G143" s="25" t="s">
        <v>962</v>
      </c>
    </row>
    <row r="144" customFormat="false" ht="105" hidden="false" customHeight="false" outlineLevel="0" collapsed="false">
      <c r="A144" s="32" t="n">
        <f aca="false">A143+1</f>
        <v>135</v>
      </c>
      <c r="B144" s="11" t="s">
        <v>1000</v>
      </c>
      <c r="C144" s="10" t="n">
        <v>1614004714</v>
      </c>
      <c r="D144" s="66"/>
      <c r="E144" s="16" t="s">
        <v>12</v>
      </c>
      <c r="F144" s="25" t="s">
        <v>13</v>
      </c>
      <c r="G144" s="25" t="s">
        <v>962</v>
      </c>
    </row>
    <row r="145" customFormat="false" ht="105" hidden="false" customHeight="false" outlineLevel="0" collapsed="false">
      <c r="A145" s="32" t="n">
        <f aca="false">A144+1</f>
        <v>136</v>
      </c>
      <c r="B145" s="11" t="s">
        <v>1001</v>
      </c>
      <c r="C145" s="10" t="n">
        <v>1614005210</v>
      </c>
      <c r="D145" s="66"/>
      <c r="E145" s="16" t="s">
        <v>12</v>
      </c>
      <c r="F145" s="25" t="s">
        <v>13</v>
      </c>
      <c r="G145" s="25" t="s">
        <v>962</v>
      </c>
    </row>
    <row r="146" customFormat="false" ht="105" hidden="false" customHeight="false" outlineLevel="0" collapsed="false">
      <c r="A146" s="32" t="n">
        <f aca="false">A145+1</f>
        <v>137</v>
      </c>
      <c r="B146" s="11" t="s">
        <v>1002</v>
      </c>
      <c r="C146" s="10" t="n">
        <v>1614005002</v>
      </c>
      <c r="D146" s="66"/>
      <c r="E146" s="16" t="s">
        <v>12</v>
      </c>
      <c r="F146" s="25" t="s">
        <v>13</v>
      </c>
      <c r="G146" s="25" t="s">
        <v>962</v>
      </c>
    </row>
    <row r="147" customFormat="false" ht="105" hidden="false" customHeight="false" outlineLevel="0" collapsed="false">
      <c r="A147" s="32" t="n">
        <f aca="false">A146+1</f>
        <v>138</v>
      </c>
      <c r="B147" s="11" t="s">
        <v>1003</v>
      </c>
      <c r="C147" s="10" t="n">
        <v>1614004270</v>
      </c>
      <c r="D147" s="66"/>
      <c r="E147" s="16" t="s">
        <v>12</v>
      </c>
      <c r="F147" s="25" t="s">
        <v>13</v>
      </c>
      <c r="G147" s="25" t="s">
        <v>962</v>
      </c>
    </row>
    <row r="148" customFormat="false" ht="105" hidden="false" customHeight="false" outlineLevel="0" collapsed="false">
      <c r="A148" s="32" t="n">
        <f aca="false">A147+1</f>
        <v>139</v>
      </c>
      <c r="B148" s="11" t="s">
        <v>1004</v>
      </c>
      <c r="C148" s="10" t="n">
        <v>1614004471</v>
      </c>
      <c r="D148" s="66"/>
      <c r="E148" s="16" t="s">
        <v>12</v>
      </c>
      <c r="F148" s="25" t="s">
        <v>13</v>
      </c>
      <c r="G148" s="25" t="s">
        <v>962</v>
      </c>
    </row>
    <row r="149" customFormat="false" ht="105" hidden="false" customHeight="false" outlineLevel="0" collapsed="false">
      <c r="A149" s="32" t="n">
        <f aca="false">A148+1</f>
        <v>140</v>
      </c>
      <c r="B149" s="11" t="s">
        <v>1005</v>
      </c>
      <c r="C149" s="10" t="n">
        <v>1614005080</v>
      </c>
      <c r="D149" s="66"/>
      <c r="E149" s="16" t="s">
        <v>12</v>
      </c>
      <c r="F149" s="25" t="s">
        <v>13</v>
      </c>
      <c r="G149" s="25" t="s">
        <v>962</v>
      </c>
    </row>
    <row r="150" customFormat="false" ht="105" hidden="false" customHeight="false" outlineLevel="0" collapsed="false">
      <c r="A150" s="32" t="n">
        <f aca="false">A149+1</f>
        <v>141</v>
      </c>
      <c r="B150" s="11" t="s">
        <v>1006</v>
      </c>
      <c r="C150" s="10" t="n">
        <v>1614004760</v>
      </c>
      <c r="D150" s="66"/>
      <c r="E150" s="16" t="s">
        <v>12</v>
      </c>
      <c r="F150" s="25" t="s">
        <v>13</v>
      </c>
      <c r="G150" s="25" t="s">
        <v>962</v>
      </c>
    </row>
    <row r="151" customFormat="false" ht="105" hidden="false" customHeight="false" outlineLevel="0" collapsed="false">
      <c r="A151" s="32" t="n">
        <f aca="false">A150+1</f>
        <v>142</v>
      </c>
      <c r="B151" s="11" t="s">
        <v>1007</v>
      </c>
      <c r="C151" s="10" t="n">
        <v>1614004785</v>
      </c>
      <c r="D151" s="66"/>
      <c r="E151" s="16" t="s">
        <v>12</v>
      </c>
      <c r="F151" s="25" t="s">
        <v>13</v>
      </c>
      <c r="G151" s="25" t="s">
        <v>962</v>
      </c>
    </row>
    <row r="152" customFormat="false" ht="105" hidden="false" customHeight="false" outlineLevel="0" collapsed="false">
      <c r="A152" s="32" t="n">
        <f aca="false">A151+1</f>
        <v>143</v>
      </c>
      <c r="B152" s="11" t="s">
        <v>1008</v>
      </c>
      <c r="C152" s="10" t="n">
        <v>1614005041</v>
      </c>
      <c r="D152" s="66"/>
      <c r="E152" s="16" t="s">
        <v>12</v>
      </c>
      <c r="F152" s="25" t="s">
        <v>13</v>
      </c>
      <c r="G152" s="25" t="s">
        <v>962</v>
      </c>
    </row>
    <row r="153" customFormat="false" ht="105" hidden="false" customHeight="false" outlineLevel="0" collapsed="false">
      <c r="A153" s="32" t="n">
        <f aca="false">A152+1</f>
        <v>144</v>
      </c>
      <c r="B153" s="11" t="s">
        <v>1009</v>
      </c>
      <c r="C153" s="10" t="n">
        <v>1614004922</v>
      </c>
      <c r="D153" s="66"/>
      <c r="E153" s="16" t="s">
        <v>12</v>
      </c>
      <c r="F153" s="25" t="s">
        <v>13</v>
      </c>
      <c r="G153" s="25" t="s">
        <v>962</v>
      </c>
    </row>
    <row r="154" customFormat="false" ht="105" hidden="false" customHeight="false" outlineLevel="0" collapsed="false">
      <c r="A154" s="32" t="n">
        <f aca="false">A153+1</f>
        <v>145</v>
      </c>
      <c r="B154" s="11" t="s">
        <v>1010</v>
      </c>
      <c r="C154" s="10" t="n">
        <v>1614004464</v>
      </c>
      <c r="D154" s="66"/>
      <c r="E154" s="16" t="s">
        <v>12</v>
      </c>
      <c r="F154" s="25" t="s">
        <v>13</v>
      </c>
      <c r="G154" s="25" t="s">
        <v>962</v>
      </c>
    </row>
    <row r="155" customFormat="false" ht="105" hidden="false" customHeight="false" outlineLevel="0" collapsed="false">
      <c r="A155" s="32" t="n">
        <f aca="false">A154+1</f>
        <v>146</v>
      </c>
      <c r="B155" s="11" t="s">
        <v>1011</v>
      </c>
      <c r="C155" s="10" t="n">
        <v>1614004626</v>
      </c>
      <c r="D155" s="66"/>
      <c r="E155" s="16" t="s">
        <v>12</v>
      </c>
      <c r="F155" s="25" t="s">
        <v>13</v>
      </c>
      <c r="G155" s="25" t="s">
        <v>962</v>
      </c>
    </row>
    <row r="156" customFormat="false" ht="105" hidden="false" customHeight="false" outlineLevel="0" collapsed="false">
      <c r="A156" s="32" t="n">
        <f aca="false">A155+1</f>
        <v>147</v>
      </c>
      <c r="B156" s="11" t="s">
        <v>1012</v>
      </c>
      <c r="C156" s="10" t="n">
        <v>1614004288</v>
      </c>
      <c r="D156" s="66"/>
      <c r="E156" s="16" t="s">
        <v>12</v>
      </c>
      <c r="F156" s="25" t="s">
        <v>13</v>
      </c>
      <c r="G156" s="25" t="s">
        <v>962</v>
      </c>
    </row>
    <row r="157" customFormat="false" ht="105" hidden="false" customHeight="false" outlineLevel="0" collapsed="false">
      <c r="A157" s="32" t="n">
        <f aca="false">A156+1</f>
        <v>148</v>
      </c>
      <c r="B157" s="11" t="s">
        <v>1013</v>
      </c>
      <c r="C157" s="10" t="n">
        <v>1614004947</v>
      </c>
      <c r="D157" s="66"/>
      <c r="E157" s="16" t="s">
        <v>12</v>
      </c>
      <c r="F157" s="25" t="s">
        <v>13</v>
      </c>
      <c r="G157" s="25" t="s">
        <v>962</v>
      </c>
    </row>
    <row r="158" customFormat="false" ht="105" hidden="false" customHeight="false" outlineLevel="0" collapsed="false">
      <c r="A158" s="32" t="n">
        <f aca="false">A157+1</f>
        <v>149</v>
      </c>
      <c r="B158" s="11" t="s">
        <v>1014</v>
      </c>
      <c r="C158" s="10" t="n">
        <v>1614004601</v>
      </c>
      <c r="D158" s="66"/>
      <c r="E158" s="16" t="s">
        <v>12</v>
      </c>
      <c r="F158" s="25" t="s">
        <v>13</v>
      </c>
      <c r="G158" s="25" t="s">
        <v>962</v>
      </c>
    </row>
    <row r="159" customFormat="false" ht="105" hidden="false" customHeight="false" outlineLevel="0" collapsed="false">
      <c r="A159" s="32" t="n">
        <f aca="false">A158+1</f>
        <v>150</v>
      </c>
      <c r="B159" s="11" t="s">
        <v>1015</v>
      </c>
      <c r="C159" s="10" t="n">
        <v>1614004601</v>
      </c>
      <c r="D159" s="66"/>
      <c r="E159" s="16" t="s">
        <v>12</v>
      </c>
      <c r="F159" s="25" t="s">
        <v>13</v>
      </c>
      <c r="G159" s="25" t="s">
        <v>962</v>
      </c>
    </row>
    <row r="160" customFormat="false" ht="105" hidden="false" customHeight="false" outlineLevel="0" collapsed="false">
      <c r="A160" s="32" t="n">
        <f aca="false">A159+1</f>
        <v>151</v>
      </c>
      <c r="B160" s="11" t="s">
        <v>1016</v>
      </c>
      <c r="C160" s="74" t="s">
        <v>1017</v>
      </c>
      <c r="D160" s="66"/>
      <c r="E160" s="16" t="s">
        <v>12</v>
      </c>
      <c r="F160" s="25" t="s">
        <v>13</v>
      </c>
      <c r="G160" s="25" t="s">
        <v>962</v>
      </c>
    </row>
    <row r="161" customFormat="false" ht="105" hidden="false" customHeight="false" outlineLevel="0" collapsed="false">
      <c r="A161" s="32" t="n">
        <f aca="false">A160+1</f>
        <v>152</v>
      </c>
      <c r="B161" s="11" t="s">
        <v>1018</v>
      </c>
      <c r="C161" s="10" t="n">
        <v>1614005370</v>
      </c>
      <c r="D161" s="66"/>
      <c r="E161" s="16" t="s">
        <v>12</v>
      </c>
      <c r="F161" s="25" t="s">
        <v>13</v>
      </c>
      <c r="G161" s="25" t="s">
        <v>962</v>
      </c>
    </row>
    <row r="162" customFormat="false" ht="105" hidden="false" customHeight="false" outlineLevel="0" collapsed="false">
      <c r="A162" s="32" t="n">
        <f aca="false">A161+1</f>
        <v>153</v>
      </c>
      <c r="B162" s="11" t="s">
        <v>1019</v>
      </c>
      <c r="C162" s="74" t="s">
        <v>1020</v>
      </c>
      <c r="D162" s="66"/>
      <c r="E162" s="16" t="s">
        <v>12</v>
      </c>
      <c r="F162" s="25" t="s">
        <v>13</v>
      </c>
      <c r="G162" s="25" t="s">
        <v>962</v>
      </c>
    </row>
    <row r="163" customFormat="false" ht="105" hidden="false" customHeight="false" outlineLevel="0" collapsed="false">
      <c r="A163" s="32" t="n">
        <f aca="false">A162+1</f>
        <v>154</v>
      </c>
      <c r="B163" s="11" t="s">
        <v>1021</v>
      </c>
      <c r="C163" s="10" t="n">
        <v>1614004640</v>
      </c>
      <c r="D163" s="66"/>
      <c r="E163" s="16" t="s">
        <v>12</v>
      </c>
      <c r="F163" s="25" t="s">
        <v>13</v>
      </c>
      <c r="G163" s="25" t="s">
        <v>962</v>
      </c>
    </row>
    <row r="164" customFormat="false" ht="105" hidden="false" customHeight="false" outlineLevel="0" collapsed="false">
      <c r="A164" s="32" t="n">
        <f aca="false">A163+1</f>
        <v>155</v>
      </c>
      <c r="B164" s="11" t="s">
        <v>1022</v>
      </c>
      <c r="C164" s="10" t="n">
        <v>1614004489</v>
      </c>
      <c r="D164" s="66"/>
      <c r="E164" s="16" t="s">
        <v>12</v>
      </c>
      <c r="F164" s="25" t="s">
        <v>13</v>
      </c>
      <c r="G164" s="25" t="s">
        <v>962</v>
      </c>
    </row>
    <row r="165" customFormat="false" ht="105" hidden="false" customHeight="false" outlineLevel="0" collapsed="false">
      <c r="A165" s="32" t="n">
        <f aca="false">A164+1</f>
        <v>156</v>
      </c>
      <c r="B165" s="11" t="s">
        <v>1023</v>
      </c>
      <c r="C165" s="10" t="n">
        <v>1614006172</v>
      </c>
      <c r="D165" s="66"/>
      <c r="E165" s="16" t="s">
        <v>12</v>
      </c>
      <c r="F165" s="25" t="s">
        <v>13</v>
      </c>
      <c r="G165" s="25" t="s">
        <v>962</v>
      </c>
    </row>
    <row r="166" customFormat="false" ht="105" hidden="false" customHeight="false" outlineLevel="0" collapsed="false">
      <c r="A166" s="32" t="n">
        <f aca="false">A165+1</f>
        <v>157</v>
      </c>
      <c r="B166" s="11" t="s">
        <v>1024</v>
      </c>
      <c r="C166" s="10" t="n">
        <v>1614004993</v>
      </c>
      <c r="D166" s="66"/>
      <c r="E166" s="16" t="s">
        <v>12</v>
      </c>
      <c r="F166" s="11" t="s">
        <v>13</v>
      </c>
      <c r="G166" s="25" t="s">
        <v>962</v>
      </c>
    </row>
    <row r="167" customFormat="false" ht="105" hidden="false" customHeight="false" outlineLevel="0" collapsed="false">
      <c r="A167" s="32" t="n">
        <f aca="false">A166+1</f>
        <v>158</v>
      </c>
      <c r="B167" s="11" t="s">
        <v>1025</v>
      </c>
      <c r="C167" s="74" t="s">
        <v>1026</v>
      </c>
      <c r="D167" s="66"/>
      <c r="E167" s="16" t="s">
        <v>12</v>
      </c>
      <c r="F167" s="11" t="s">
        <v>13</v>
      </c>
      <c r="G167" s="25" t="s">
        <v>962</v>
      </c>
    </row>
    <row r="168" customFormat="false" ht="105" hidden="false" customHeight="false" outlineLevel="0" collapsed="false">
      <c r="A168" s="32" t="n">
        <f aca="false">A167+1</f>
        <v>159</v>
      </c>
      <c r="B168" s="11" t="s">
        <v>1027</v>
      </c>
      <c r="C168" s="74" t="s">
        <v>1028</v>
      </c>
      <c r="D168" s="66"/>
      <c r="E168" s="16" t="s">
        <v>12</v>
      </c>
      <c r="F168" s="11" t="s">
        <v>13</v>
      </c>
      <c r="G168" s="25" t="s">
        <v>962</v>
      </c>
    </row>
    <row r="169" customFormat="false" ht="105" hidden="false" customHeight="false" outlineLevel="0" collapsed="false">
      <c r="A169" s="32" t="n">
        <f aca="false">A168+1</f>
        <v>160</v>
      </c>
      <c r="B169" s="11" t="s">
        <v>1029</v>
      </c>
      <c r="C169" s="74" t="s">
        <v>1030</v>
      </c>
      <c r="D169" s="66"/>
      <c r="E169" s="16" t="s">
        <v>12</v>
      </c>
      <c r="F169" s="11" t="s">
        <v>13</v>
      </c>
      <c r="G169" s="25" t="s">
        <v>962</v>
      </c>
    </row>
    <row r="170" customFormat="false" ht="105" hidden="false" customHeight="false" outlineLevel="0" collapsed="false">
      <c r="A170" s="32" t="n">
        <f aca="false">A169+1</f>
        <v>161</v>
      </c>
      <c r="B170" s="11" t="s">
        <v>1031</v>
      </c>
      <c r="C170" s="74" t="s">
        <v>1030</v>
      </c>
      <c r="D170" s="66"/>
      <c r="E170" s="16" t="s">
        <v>12</v>
      </c>
      <c r="F170" s="34" t="s">
        <v>13</v>
      </c>
      <c r="G170" s="25" t="s">
        <v>962</v>
      </c>
    </row>
    <row r="171" customFormat="false" ht="105" hidden="false" customHeight="false" outlineLevel="0" collapsed="false">
      <c r="A171" s="32" t="n">
        <f aca="false">A170+1</f>
        <v>162</v>
      </c>
      <c r="B171" s="11" t="s">
        <v>1032</v>
      </c>
      <c r="C171" s="10" t="n">
        <v>1614004753</v>
      </c>
      <c r="D171" s="66"/>
      <c r="E171" s="16" t="s">
        <v>12</v>
      </c>
      <c r="F171" s="34" t="s">
        <v>13</v>
      </c>
      <c r="G171" s="25" t="s">
        <v>962</v>
      </c>
    </row>
    <row r="172" customFormat="false" ht="105" hidden="false" customHeight="false" outlineLevel="0" collapsed="false">
      <c r="A172" s="32" t="n">
        <f aca="false">A171+1</f>
        <v>163</v>
      </c>
      <c r="B172" s="11" t="s">
        <v>1033</v>
      </c>
      <c r="C172" s="10" t="n">
        <v>1614004792</v>
      </c>
      <c r="D172" s="66"/>
      <c r="E172" s="16" t="s">
        <v>12</v>
      </c>
      <c r="F172" s="15" t="s">
        <v>13</v>
      </c>
      <c r="G172" s="25" t="s">
        <v>962</v>
      </c>
    </row>
    <row r="173" customFormat="false" ht="105" hidden="false" customHeight="false" outlineLevel="0" collapsed="false">
      <c r="A173" s="32" t="n">
        <f aca="false">A172+1</f>
        <v>164</v>
      </c>
      <c r="B173" s="11" t="s">
        <v>1034</v>
      </c>
      <c r="C173" s="10" t="n">
        <v>1614004859</v>
      </c>
      <c r="D173" s="66"/>
      <c r="E173" s="16" t="s">
        <v>12</v>
      </c>
      <c r="F173" s="15" t="s">
        <v>13</v>
      </c>
      <c r="G173" s="25" t="s">
        <v>962</v>
      </c>
    </row>
    <row r="174" customFormat="false" ht="105" hidden="false" customHeight="false" outlineLevel="0" collapsed="false">
      <c r="A174" s="32" t="n">
        <f aca="false">A173+1</f>
        <v>165</v>
      </c>
      <c r="B174" s="11" t="s">
        <v>1035</v>
      </c>
      <c r="C174" s="10" t="n">
        <v>1614005348</v>
      </c>
      <c r="D174" s="66"/>
      <c r="E174" s="16" t="s">
        <v>12</v>
      </c>
      <c r="F174" s="34" t="s">
        <v>13</v>
      </c>
      <c r="G174" s="25" t="s">
        <v>962</v>
      </c>
    </row>
    <row r="175" customFormat="false" ht="105" hidden="false" customHeight="false" outlineLevel="0" collapsed="false">
      <c r="A175" s="32" t="n">
        <f aca="false">A174+1</f>
        <v>166</v>
      </c>
      <c r="B175" s="11" t="s">
        <v>1036</v>
      </c>
      <c r="C175" s="10" t="n">
        <v>1614005919</v>
      </c>
      <c r="D175" s="66"/>
      <c r="E175" s="16" t="s">
        <v>12</v>
      </c>
      <c r="F175" s="34" t="s">
        <v>13</v>
      </c>
      <c r="G175" s="25" t="s">
        <v>962</v>
      </c>
    </row>
    <row r="176" customFormat="false" ht="105" hidden="false" customHeight="false" outlineLevel="0" collapsed="false">
      <c r="A176" s="32" t="n">
        <f aca="false">A175+1</f>
        <v>167</v>
      </c>
      <c r="B176" s="11" t="s">
        <v>1037</v>
      </c>
      <c r="C176" s="10" t="n">
        <v>1614005250</v>
      </c>
      <c r="D176" s="66"/>
      <c r="E176" s="16" t="s">
        <v>12</v>
      </c>
      <c r="F176" s="15" t="s">
        <v>13</v>
      </c>
      <c r="G176" s="25" t="s">
        <v>962</v>
      </c>
    </row>
    <row r="177" customFormat="false" ht="105" hidden="false" customHeight="false" outlineLevel="0" collapsed="false">
      <c r="A177" s="32" t="n">
        <f aca="false">A176+1</f>
        <v>168</v>
      </c>
      <c r="B177" s="11" t="s">
        <v>1038</v>
      </c>
      <c r="C177" s="10" t="n">
        <v>1614005186</v>
      </c>
      <c r="D177" s="66"/>
      <c r="E177" s="16" t="s">
        <v>12</v>
      </c>
      <c r="F177" s="34" t="s">
        <v>13</v>
      </c>
      <c r="G177" s="25" t="s">
        <v>962</v>
      </c>
    </row>
    <row r="178" customFormat="false" ht="105" hidden="false" customHeight="false" outlineLevel="0" collapsed="false">
      <c r="A178" s="32" t="n">
        <f aca="false">A177+1</f>
        <v>169</v>
      </c>
      <c r="B178" s="11" t="s">
        <v>1039</v>
      </c>
      <c r="C178" s="10" t="n">
        <v>1614005193</v>
      </c>
      <c r="D178" s="66"/>
      <c r="E178" s="16" t="s">
        <v>12</v>
      </c>
      <c r="F178" s="34" t="s">
        <v>13</v>
      </c>
      <c r="G178" s="25" t="s">
        <v>962</v>
      </c>
    </row>
    <row r="179" customFormat="false" ht="105" hidden="false" customHeight="false" outlineLevel="0" collapsed="false">
      <c r="A179" s="32" t="n">
        <f aca="false">A178+1</f>
        <v>170</v>
      </c>
      <c r="B179" s="11" t="s">
        <v>1040</v>
      </c>
      <c r="C179" s="10" t="n">
        <v>1614005154</v>
      </c>
      <c r="D179" s="66"/>
      <c r="E179" s="16" t="s">
        <v>12</v>
      </c>
      <c r="F179" s="34" t="s">
        <v>13</v>
      </c>
      <c r="G179" s="25" t="s">
        <v>962</v>
      </c>
    </row>
    <row r="180" customFormat="false" ht="105" hidden="false" customHeight="false" outlineLevel="0" collapsed="false">
      <c r="A180" s="32" t="n">
        <f aca="false">A179+1</f>
        <v>171</v>
      </c>
      <c r="B180" s="11" t="s">
        <v>1041</v>
      </c>
      <c r="C180" s="10" t="n">
        <v>1614005147</v>
      </c>
      <c r="D180" s="66"/>
      <c r="E180" s="16" t="s">
        <v>12</v>
      </c>
      <c r="F180" s="34" t="s">
        <v>13</v>
      </c>
      <c r="G180" s="25" t="s">
        <v>962</v>
      </c>
    </row>
    <row r="181" customFormat="false" ht="105" hidden="false" customHeight="false" outlineLevel="0" collapsed="false">
      <c r="A181" s="32" t="n">
        <f aca="false">A180+1</f>
        <v>172</v>
      </c>
      <c r="B181" s="11" t="s">
        <v>1042</v>
      </c>
      <c r="C181" s="10" t="n">
        <v>1614005323</v>
      </c>
      <c r="D181" s="66"/>
      <c r="E181" s="16" t="s">
        <v>12</v>
      </c>
      <c r="F181" s="34" t="s">
        <v>13</v>
      </c>
      <c r="G181" s="25" t="s">
        <v>962</v>
      </c>
    </row>
    <row r="182" customFormat="false" ht="105" hidden="false" customHeight="false" outlineLevel="0" collapsed="false">
      <c r="A182" s="32" t="n">
        <f aca="false">A181+1</f>
        <v>173</v>
      </c>
      <c r="B182" s="11" t="s">
        <v>1043</v>
      </c>
      <c r="C182" s="10" t="n">
        <v>1614004908</v>
      </c>
      <c r="D182" s="66"/>
      <c r="E182" s="16" t="s">
        <v>12</v>
      </c>
      <c r="F182" s="34" t="s">
        <v>13</v>
      </c>
      <c r="G182" s="25" t="s">
        <v>962</v>
      </c>
    </row>
    <row r="183" customFormat="false" ht="120" hidden="false" customHeight="false" outlineLevel="0" collapsed="false">
      <c r="A183" s="32" t="n">
        <f aca="false">A182+1</f>
        <v>174</v>
      </c>
      <c r="B183" s="11" t="s">
        <v>1044</v>
      </c>
      <c r="C183" s="10" t="n">
        <v>1614004496</v>
      </c>
      <c r="D183" s="66"/>
      <c r="E183" s="16" t="s">
        <v>12</v>
      </c>
      <c r="F183" s="25" t="s">
        <v>13</v>
      </c>
      <c r="G183" s="25" t="s">
        <v>962</v>
      </c>
    </row>
    <row r="184" customFormat="false" ht="120" hidden="false" customHeight="false" outlineLevel="0" collapsed="false">
      <c r="A184" s="32" t="n">
        <f aca="false">A183+1</f>
        <v>175</v>
      </c>
      <c r="B184" s="11" t="s">
        <v>1045</v>
      </c>
      <c r="C184" s="10" t="n">
        <v>1614004591</v>
      </c>
      <c r="D184" s="66"/>
      <c r="E184" s="16" t="s">
        <v>12</v>
      </c>
      <c r="F184" s="25" t="s">
        <v>13</v>
      </c>
      <c r="G184" s="25" t="s">
        <v>962</v>
      </c>
    </row>
    <row r="185" customFormat="false" ht="105" hidden="false" customHeight="false" outlineLevel="0" collapsed="false">
      <c r="A185" s="32" t="n">
        <f aca="false">A184+1</f>
        <v>176</v>
      </c>
      <c r="B185" s="11" t="s">
        <v>1046</v>
      </c>
      <c r="C185" s="10" t="n">
        <v>1614005235</v>
      </c>
      <c r="D185" s="66"/>
      <c r="E185" s="16" t="s">
        <v>12</v>
      </c>
      <c r="F185" s="25" t="s">
        <v>13</v>
      </c>
      <c r="G185" s="25" t="s">
        <v>962</v>
      </c>
    </row>
    <row r="186" customFormat="false" ht="105" hidden="false" customHeight="false" outlineLevel="0" collapsed="false">
      <c r="A186" s="32" t="n">
        <f aca="false">A185+1</f>
        <v>177</v>
      </c>
      <c r="B186" s="11" t="s">
        <v>1047</v>
      </c>
      <c r="C186" s="10" t="n">
        <v>1614006165</v>
      </c>
      <c r="D186" s="66"/>
      <c r="E186" s="16" t="s">
        <v>12</v>
      </c>
      <c r="F186" s="25" t="s">
        <v>13</v>
      </c>
      <c r="G186" s="25" t="s">
        <v>962</v>
      </c>
    </row>
    <row r="187" customFormat="false" ht="105" hidden="false" customHeight="false" outlineLevel="0" collapsed="false">
      <c r="A187" s="32" t="n">
        <f aca="false">A186+1</f>
        <v>178</v>
      </c>
      <c r="B187" s="11" t="s">
        <v>1048</v>
      </c>
      <c r="C187" s="10" t="n">
        <v>1614005404</v>
      </c>
      <c r="D187" s="66"/>
      <c r="E187" s="16" t="s">
        <v>12</v>
      </c>
      <c r="F187" s="25" t="s">
        <v>13</v>
      </c>
      <c r="G187" s="25" t="s">
        <v>962</v>
      </c>
    </row>
    <row r="188" customFormat="false" ht="105" hidden="false" customHeight="false" outlineLevel="0" collapsed="false">
      <c r="A188" s="32" t="n">
        <f aca="false">A187+1</f>
        <v>179</v>
      </c>
      <c r="B188" s="11" t="s">
        <v>1049</v>
      </c>
      <c r="C188" s="10" t="n">
        <v>1614005034</v>
      </c>
      <c r="D188" s="66"/>
      <c r="E188" s="16" t="s">
        <v>12</v>
      </c>
      <c r="F188" s="25" t="s">
        <v>13</v>
      </c>
      <c r="G188" s="25" t="s">
        <v>962</v>
      </c>
    </row>
    <row r="189" customFormat="false" ht="120" hidden="false" customHeight="false" outlineLevel="0" collapsed="false">
      <c r="A189" s="32" t="n">
        <f aca="false">A188+1</f>
        <v>180</v>
      </c>
      <c r="B189" s="11" t="s">
        <v>1050</v>
      </c>
      <c r="C189" s="10" t="n">
        <v>1614004520</v>
      </c>
      <c r="D189" s="66"/>
      <c r="E189" s="16" t="s">
        <v>12</v>
      </c>
      <c r="F189" s="25" t="s">
        <v>13</v>
      </c>
      <c r="G189" s="25" t="s">
        <v>962</v>
      </c>
    </row>
    <row r="190" customFormat="false" ht="105" hidden="false" customHeight="false" outlineLevel="0" collapsed="false">
      <c r="A190" s="32" t="n">
        <f aca="false">A189+1</f>
        <v>181</v>
      </c>
      <c r="B190" s="11" t="s">
        <v>1051</v>
      </c>
      <c r="C190" s="10" t="n">
        <v>1614005362</v>
      </c>
      <c r="D190" s="66"/>
      <c r="E190" s="16" t="s">
        <v>12</v>
      </c>
      <c r="F190" s="25" t="s">
        <v>13</v>
      </c>
      <c r="G190" s="25" t="s">
        <v>962</v>
      </c>
    </row>
    <row r="191" customFormat="false" ht="105" hidden="false" customHeight="false" outlineLevel="0" collapsed="false">
      <c r="A191" s="32" t="n">
        <f aca="false">A190+1</f>
        <v>182</v>
      </c>
      <c r="B191" s="11" t="s">
        <v>1052</v>
      </c>
      <c r="C191" s="10" t="n">
        <v>1614004538</v>
      </c>
      <c r="D191" s="66"/>
      <c r="E191" s="16" t="s">
        <v>12</v>
      </c>
      <c r="F191" s="25" t="s">
        <v>13</v>
      </c>
      <c r="G191" s="25" t="s">
        <v>962</v>
      </c>
    </row>
    <row r="192" customFormat="false" ht="120" hidden="false" customHeight="false" outlineLevel="0" collapsed="false">
      <c r="A192" s="32" t="n">
        <f aca="false">A191+1</f>
        <v>183</v>
      </c>
      <c r="B192" s="11" t="s">
        <v>1053</v>
      </c>
      <c r="C192" s="10" t="n">
        <v>1614004513</v>
      </c>
      <c r="D192" s="66"/>
      <c r="E192" s="16" t="s">
        <v>12</v>
      </c>
      <c r="F192" s="25" t="s">
        <v>13</v>
      </c>
      <c r="G192" s="25" t="s">
        <v>962</v>
      </c>
    </row>
    <row r="193" customFormat="false" ht="105" hidden="false" customHeight="false" outlineLevel="0" collapsed="false">
      <c r="A193" s="32" t="n">
        <f aca="false">A192+1</f>
        <v>184</v>
      </c>
      <c r="B193" s="11" t="s">
        <v>1054</v>
      </c>
      <c r="C193" s="10" t="n">
        <v>1614008606</v>
      </c>
      <c r="D193" s="66"/>
      <c r="E193" s="16" t="s">
        <v>12</v>
      </c>
      <c r="F193" s="25" t="s">
        <v>13</v>
      </c>
      <c r="G193" s="25" t="s">
        <v>962</v>
      </c>
    </row>
    <row r="194" customFormat="false" ht="120" hidden="false" customHeight="false" outlineLevel="0" collapsed="false">
      <c r="A194" s="32" t="n">
        <f aca="false">A193+1</f>
        <v>185</v>
      </c>
      <c r="B194" s="11" t="s">
        <v>1055</v>
      </c>
      <c r="C194" s="10" t="n">
        <v>1614005066</v>
      </c>
      <c r="D194" s="66"/>
      <c r="E194" s="16" t="s">
        <v>12</v>
      </c>
      <c r="F194" s="25" t="s">
        <v>13</v>
      </c>
      <c r="G194" s="25" t="s">
        <v>962</v>
      </c>
    </row>
    <row r="195" customFormat="false" ht="120" hidden="false" customHeight="false" outlineLevel="0" collapsed="false">
      <c r="A195" s="32" t="n">
        <f aca="false">A194+1</f>
        <v>186</v>
      </c>
      <c r="B195" s="11" t="s">
        <v>1056</v>
      </c>
      <c r="C195" s="10" t="n">
        <v>1614004898</v>
      </c>
      <c r="D195" s="66"/>
      <c r="E195" s="16" t="s">
        <v>12</v>
      </c>
      <c r="F195" s="25" t="s">
        <v>13</v>
      </c>
      <c r="G195" s="25" t="s">
        <v>962</v>
      </c>
    </row>
    <row r="196" customFormat="false" ht="120" hidden="false" customHeight="false" outlineLevel="0" collapsed="false">
      <c r="A196" s="32" t="n">
        <f aca="false">A195+1</f>
        <v>187</v>
      </c>
      <c r="B196" s="11" t="s">
        <v>1057</v>
      </c>
      <c r="C196" s="10" t="n">
        <v>1614005242</v>
      </c>
      <c r="D196" s="66"/>
      <c r="E196" s="16" t="s">
        <v>12</v>
      </c>
      <c r="F196" s="25" t="s">
        <v>13</v>
      </c>
      <c r="G196" s="25" t="s">
        <v>962</v>
      </c>
    </row>
    <row r="197" customFormat="false" ht="120" hidden="false" customHeight="false" outlineLevel="0" collapsed="false">
      <c r="A197" s="32" t="n">
        <f aca="false">A196+1</f>
        <v>188</v>
      </c>
      <c r="B197" s="11" t="s">
        <v>1058</v>
      </c>
      <c r="C197" s="10" t="n">
        <v>1614004584</v>
      </c>
      <c r="D197" s="66"/>
      <c r="E197" s="16" t="s">
        <v>12</v>
      </c>
      <c r="F197" s="25" t="s">
        <v>13</v>
      </c>
      <c r="G197" s="25" t="s">
        <v>962</v>
      </c>
    </row>
    <row r="198" customFormat="false" ht="105" hidden="false" customHeight="false" outlineLevel="0" collapsed="false">
      <c r="A198" s="32" t="n">
        <f aca="false">A197+1</f>
        <v>189</v>
      </c>
      <c r="B198" s="11" t="s">
        <v>1059</v>
      </c>
      <c r="C198" s="10" t="n">
        <v>1614005161</v>
      </c>
      <c r="D198" s="66"/>
      <c r="E198" s="16" t="s">
        <v>12</v>
      </c>
      <c r="F198" s="25" t="s">
        <v>13</v>
      </c>
      <c r="G198" s="25" t="s">
        <v>962</v>
      </c>
    </row>
    <row r="199" customFormat="false" ht="105" hidden="false" customHeight="false" outlineLevel="0" collapsed="false">
      <c r="A199" s="32" t="n">
        <f aca="false">A198+1</f>
        <v>190</v>
      </c>
      <c r="B199" s="11" t="s">
        <v>1060</v>
      </c>
      <c r="C199" s="10" t="n">
        <v>1614005027</v>
      </c>
      <c r="D199" s="66"/>
      <c r="E199" s="16" t="s">
        <v>12</v>
      </c>
      <c r="F199" s="25" t="s">
        <v>13</v>
      </c>
      <c r="G199" s="25" t="s">
        <v>962</v>
      </c>
    </row>
    <row r="200" customFormat="false" ht="105" hidden="false" customHeight="false" outlineLevel="0" collapsed="false">
      <c r="A200" s="32" t="n">
        <f aca="false">A199+1</f>
        <v>191</v>
      </c>
      <c r="B200" s="11" t="s">
        <v>1061</v>
      </c>
      <c r="C200" s="10" t="n">
        <v>1614004658</v>
      </c>
      <c r="D200" s="66"/>
      <c r="E200" s="16" t="s">
        <v>12</v>
      </c>
      <c r="F200" s="25" t="s">
        <v>13</v>
      </c>
      <c r="G200" s="25" t="s">
        <v>962</v>
      </c>
    </row>
    <row r="201" customFormat="false" ht="105" hidden="false" customHeight="false" outlineLevel="0" collapsed="false">
      <c r="A201" s="32" t="n">
        <f aca="false">A200+1</f>
        <v>192</v>
      </c>
      <c r="B201" s="11" t="s">
        <v>1062</v>
      </c>
      <c r="C201" s="10" t="n">
        <v>1614004880</v>
      </c>
      <c r="D201" s="66"/>
      <c r="E201" s="16" t="s">
        <v>12</v>
      </c>
      <c r="F201" s="25" t="s">
        <v>13</v>
      </c>
      <c r="G201" s="25" t="s">
        <v>962</v>
      </c>
    </row>
    <row r="202" customFormat="false" ht="105" hidden="false" customHeight="false" outlineLevel="0" collapsed="false">
      <c r="A202" s="32" t="n">
        <f aca="false">A201+1</f>
        <v>193</v>
      </c>
      <c r="B202" s="11" t="s">
        <v>1063</v>
      </c>
      <c r="C202" s="10" t="n">
        <v>1614004577</v>
      </c>
      <c r="D202" s="66"/>
      <c r="E202" s="16" t="s">
        <v>12</v>
      </c>
      <c r="F202" s="25" t="s">
        <v>13</v>
      </c>
      <c r="G202" s="25" t="s">
        <v>962</v>
      </c>
    </row>
    <row r="203" customFormat="false" ht="120" hidden="false" customHeight="false" outlineLevel="0" collapsed="false">
      <c r="A203" s="32" t="n">
        <f aca="false">A202+1</f>
        <v>194</v>
      </c>
      <c r="B203" s="11" t="s">
        <v>1064</v>
      </c>
      <c r="C203" s="10" t="n">
        <v>1614005098</v>
      </c>
      <c r="D203" s="66"/>
      <c r="E203" s="16" t="s">
        <v>12</v>
      </c>
      <c r="F203" s="25" t="s">
        <v>13</v>
      </c>
      <c r="G203" s="25" t="s">
        <v>962</v>
      </c>
    </row>
    <row r="204" customFormat="false" ht="105" hidden="false" customHeight="false" outlineLevel="0" collapsed="false">
      <c r="A204" s="32" t="n">
        <f aca="false">A203+1</f>
        <v>195</v>
      </c>
      <c r="B204" s="11" t="s">
        <v>1065</v>
      </c>
      <c r="C204" s="10" t="n">
        <v>1614004707</v>
      </c>
      <c r="D204" s="66"/>
      <c r="E204" s="16" t="s">
        <v>12</v>
      </c>
      <c r="F204" s="25" t="s">
        <v>13</v>
      </c>
      <c r="G204" s="25" t="s">
        <v>962</v>
      </c>
    </row>
    <row r="205" customFormat="false" ht="105" hidden="false" customHeight="false" outlineLevel="0" collapsed="false">
      <c r="A205" s="32" t="n">
        <f aca="false">A204+1</f>
        <v>196</v>
      </c>
      <c r="B205" s="11" t="s">
        <v>1066</v>
      </c>
      <c r="C205" s="10" t="n">
        <v>1614004560</v>
      </c>
      <c r="D205" s="66"/>
      <c r="E205" s="16" t="s">
        <v>12</v>
      </c>
      <c r="F205" s="25" t="s">
        <v>13</v>
      </c>
      <c r="G205" s="25" t="s">
        <v>962</v>
      </c>
    </row>
    <row r="206" customFormat="false" ht="120" hidden="false" customHeight="false" outlineLevel="0" collapsed="false">
      <c r="A206" s="32" t="n">
        <f aca="false">A205+1</f>
        <v>197</v>
      </c>
      <c r="B206" s="11" t="s">
        <v>1067</v>
      </c>
      <c r="C206" s="10" t="n">
        <v>1614005281</v>
      </c>
      <c r="D206" s="66"/>
      <c r="E206" s="16" t="s">
        <v>12</v>
      </c>
      <c r="F206" s="25" t="s">
        <v>13</v>
      </c>
      <c r="G206" s="25" t="s">
        <v>962</v>
      </c>
    </row>
    <row r="207" customFormat="false" ht="105" hidden="false" customHeight="false" outlineLevel="0" collapsed="false">
      <c r="A207" s="32" t="n">
        <f aca="false">A206+1</f>
        <v>198</v>
      </c>
      <c r="B207" s="11" t="s">
        <v>1068</v>
      </c>
      <c r="C207" s="10" t="n">
        <v>1614004320</v>
      </c>
      <c r="D207" s="66"/>
      <c r="E207" s="16" t="s">
        <v>12</v>
      </c>
      <c r="F207" s="25" t="s">
        <v>13</v>
      </c>
      <c r="G207" s="25" t="s">
        <v>962</v>
      </c>
    </row>
    <row r="208" customFormat="false" ht="105" hidden="false" customHeight="false" outlineLevel="0" collapsed="false">
      <c r="A208" s="32" t="n">
        <f aca="false">A207+1</f>
        <v>199</v>
      </c>
      <c r="B208" s="11" t="s">
        <v>1069</v>
      </c>
      <c r="C208" s="10" t="n">
        <v>1614004827</v>
      </c>
      <c r="D208" s="66"/>
      <c r="E208" s="16" t="s">
        <v>12</v>
      </c>
      <c r="F208" s="25" t="s">
        <v>13</v>
      </c>
      <c r="G208" s="25" t="s">
        <v>962</v>
      </c>
    </row>
    <row r="209" customFormat="false" ht="120" hidden="false" customHeight="false" outlineLevel="0" collapsed="false">
      <c r="A209" s="32" t="n">
        <f aca="false">A208+1</f>
        <v>200</v>
      </c>
      <c r="B209" s="11" t="s">
        <v>1070</v>
      </c>
      <c r="C209" s="10" t="n">
        <v>1614004873</v>
      </c>
      <c r="D209" s="66"/>
      <c r="E209" s="16" t="s">
        <v>12</v>
      </c>
      <c r="F209" s="11" t="s">
        <v>13</v>
      </c>
      <c r="G209" s="25" t="s">
        <v>962</v>
      </c>
    </row>
    <row r="210" customFormat="false" ht="105" hidden="false" customHeight="false" outlineLevel="0" collapsed="false">
      <c r="A210" s="32" t="n">
        <f aca="false">A209+1</f>
        <v>201</v>
      </c>
      <c r="B210" s="11" t="s">
        <v>1071</v>
      </c>
      <c r="C210" s="10" t="n">
        <v>1614005309</v>
      </c>
      <c r="D210" s="66"/>
      <c r="E210" s="16" t="s">
        <v>12</v>
      </c>
      <c r="F210" s="11" t="s">
        <v>13</v>
      </c>
      <c r="G210" s="25" t="s">
        <v>962</v>
      </c>
    </row>
    <row r="211" customFormat="false" ht="105" hidden="false" customHeight="false" outlineLevel="0" collapsed="false">
      <c r="A211" s="32" t="n">
        <f aca="false">A210+1</f>
        <v>202</v>
      </c>
      <c r="B211" s="11" t="s">
        <v>1072</v>
      </c>
      <c r="C211" s="10" t="n">
        <v>1614005980</v>
      </c>
      <c r="D211" s="66"/>
      <c r="E211" s="16" t="s">
        <v>12</v>
      </c>
      <c r="F211" s="11" t="s">
        <v>13</v>
      </c>
      <c r="G211" s="25" t="s">
        <v>962</v>
      </c>
    </row>
    <row r="212" customFormat="false" ht="120" hidden="false" customHeight="false" outlineLevel="0" collapsed="false">
      <c r="A212" s="32" t="n">
        <f aca="false">A211+1</f>
        <v>203</v>
      </c>
      <c r="B212" s="11" t="s">
        <v>1073</v>
      </c>
      <c r="C212" s="10" t="n">
        <v>1614006180</v>
      </c>
      <c r="D212" s="66"/>
      <c r="E212" s="16" t="s">
        <v>12</v>
      </c>
      <c r="F212" s="11" t="s">
        <v>13</v>
      </c>
      <c r="G212" s="25" t="s">
        <v>962</v>
      </c>
    </row>
    <row r="213" customFormat="false" ht="135" hidden="false" customHeight="false" outlineLevel="0" collapsed="false">
      <c r="A213" s="32" t="n">
        <f aca="false">A212+1</f>
        <v>204</v>
      </c>
      <c r="B213" s="11" t="s">
        <v>1074</v>
      </c>
      <c r="C213" s="10" t="n">
        <v>1614004834</v>
      </c>
      <c r="D213" s="66"/>
      <c r="E213" s="16" t="s">
        <v>12</v>
      </c>
      <c r="F213" s="34" t="s">
        <v>13</v>
      </c>
      <c r="G213" s="25" t="s">
        <v>962</v>
      </c>
    </row>
    <row r="214" customFormat="false" ht="105" hidden="false" customHeight="false" outlineLevel="0" collapsed="false">
      <c r="A214" s="32" t="n">
        <f aca="false">A213+1</f>
        <v>205</v>
      </c>
      <c r="B214" s="11" t="s">
        <v>1075</v>
      </c>
      <c r="C214" s="10" t="n">
        <v>1614005901</v>
      </c>
      <c r="D214" s="66"/>
      <c r="E214" s="16" t="s">
        <v>12</v>
      </c>
      <c r="F214" s="34" t="s">
        <v>13</v>
      </c>
      <c r="G214" s="25" t="s">
        <v>962</v>
      </c>
    </row>
    <row r="215" customFormat="false" ht="105" hidden="false" customHeight="false" outlineLevel="0" collapsed="false">
      <c r="A215" s="32" t="n">
        <v>206</v>
      </c>
      <c r="B215" s="11" t="s">
        <v>1076</v>
      </c>
      <c r="C215" s="10" t="n">
        <v>1614005997</v>
      </c>
      <c r="D215" s="66"/>
      <c r="E215" s="16" t="s">
        <v>12</v>
      </c>
      <c r="F215" s="15" t="s">
        <v>13</v>
      </c>
      <c r="G215" s="25" t="s">
        <v>962</v>
      </c>
    </row>
    <row r="216" customFormat="false" ht="135" hidden="false" customHeight="false" outlineLevel="0" collapsed="false">
      <c r="A216" s="32" t="n">
        <v>207</v>
      </c>
      <c r="B216" s="11" t="s">
        <v>1077</v>
      </c>
      <c r="C216" s="10" t="n">
        <v>1614006670</v>
      </c>
      <c r="D216" s="66"/>
      <c r="E216" s="16" t="s">
        <v>12</v>
      </c>
      <c r="F216" s="34" t="s">
        <v>13</v>
      </c>
      <c r="G216" s="25" t="s">
        <v>962</v>
      </c>
    </row>
    <row r="217" customFormat="false" ht="105" hidden="false" customHeight="false" outlineLevel="0" collapsed="false">
      <c r="A217" s="32" t="n">
        <f aca="false">A216+1</f>
        <v>208</v>
      </c>
      <c r="B217" s="11" t="s">
        <v>1078</v>
      </c>
      <c r="C217" s="10" t="n">
        <v>1614008564</v>
      </c>
      <c r="D217" s="66"/>
      <c r="E217" s="16" t="s">
        <v>12</v>
      </c>
      <c r="F217" s="34" t="s">
        <v>13</v>
      </c>
      <c r="G217" s="25" t="s">
        <v>962</v>
      </c>
    </row>
    <row r="218" customFormat="false" ht="105" hidden="false" customHeight="false" outlineLevel="0" collapsed="false">
      <c r="A218" s="32" t="n">
        <f aca="false">A217+1</f>
        <v>209</v>
      </c>
      <c r="B218" s="11" t="s">
        <v>1079</v>
      </c>
      <c r="C218" s="10" t="n">
        <v>1614008606</v>
      </c>
      <c r="D218" s="66"/>
      <c r="E218" s="16" t="s">
        <v>12</v>
      </c>
      <c r="F218" s="15" t="s">
        <v>13</v>
      </c>
      <c r="G218" s="25" t="s">
        <v>962</v>
      </c>
    </row>
    <row r="219" customFormat="false" ht="105" hidden="false" customHeight="false" outlineLevel="0" collapsed="false">
      <c r="A219" s="32" t="n">
        <f aca="false">A218+1</f>
        <v>210</v>
      </c>
      <c r="B219" s="11" t="s">
        <v>1080</v>
      </c>
      <c r="C219" s="10" t="n">
        <v>1614003206</v>
      </c>
      <c r="D219" s="66"/>
      <c r="E219" s="16" t="s">
        <v>12</v>
      </c>
      <c r="F219" s="34" t="s">
        <v>13</v>
      </c>
      <c r="G219" s="25" t="s">
        <v>962</v>
      </c>
    </row>
    <row r="220" customFormat="false" ht="105" hidden="false" customHeight="false" outlineLevel="0" collapsed="false">
      <c r="A220" s="32" t="n">
        <f aca="false">A219+1</f>
        <v>211</v>
      </c>
      <c r="B220" s="11" t="s">
        <v>1081</v>
      </c>
      <c r="C220" s="10" t="n">
        <v>1614005475</v>
      </c>
      <c r="D220" s="66"/>
      <c r="E220" s="16" t="s">
        <v>12</v>
      </c>
      <c r="F220" s="34" t="s">
        <v>13</v>
      </c>
      <c r="G220" s="25" t="s">
        <v>962</v>
      </c>
    </row>
    <row r="221" customFormat="false" ht="180" hidden="false" customHeight="false" outlineLevel="0" collapsed="false">
      <c r="A221" s="32" t="n">
        <f aca="false">A220+1</f>
        <v>212</v>
      </c>
      <c r="B221" s="11" t="s">
        <v>1082</v>
      </c>
      <c r="C221" s="10" t="n">
        <v>1635001898</v>
      </c>
      <c r="D221" s="66"/>
      <c r="E221" s="54" t="s">
        <v>832</v>
      </c>
      <c r="F221" s="34" t="s">
        <v>13</v>
      </c>
      <c r="G221" s="25" t="s">
        <v>1083</v>
      </c>
    </row>
    <row r="222" customFormat="false" ht="180" hidden="false" customHeight="false" outlineLevel="0" collapsed="false">
      <c r="A222" s="32" t="n">
        <f aca="false">A221+1</f>
        <v>213</v>
      </c>
      <c r="B222" s="11" t="s">
        <v>1084</v>
      </c>
      <c r="C222" s="10" t="n">
        <v>161400974</v>
      </c>
      <c r="D222" s="66"/>
      <c r="E222" s="54" t="s">
        <v>832</v>
      </c>
      <c r="F222" s="34" t="s">
        <v>13</v>
      </c>
      <c r="G222" s="25" t="s">
        <v>1085</v>
      </c>
    </row>
    <row r="223" customFormat="false" ht="225" hidden="false" customHeight="false" outlineLevel="0" collapsed="false">
      <c r="A223" s="32" t="n">
        <f aca="false">A222+1</f>
        <v>214</v>
      </c>
      <c r="B223" s="11" t="s">
        <v>1086</v>
      </c>
      <c r="C223" s="10" t="n">
        <v>1648010498</v>
      </c>
      <c r="D223" s="66"/>
      <c r="E223" s="54" t="s">
        <v>1087</v>
      </c>
      <c r="F223" s="34" t="s">
        <v>13</v>
      </c>
      <c r="G223" s="25" t="s">
        <v>1088</v>
      </c>
    </row>
    <row r="224" customFormat="false" ht="225" hidden="false" customHeight="false" outlineLevel="0" collapsed="false">
      <c r="A224" s="32" t="n">
        <f aca="false">A223+1</f>
        <v>215</v>
      </c>
      <c r="B224" s="11" t="s">
        <v>1089</v>
      </c>
      <c r="C224" s="10" t="n">
        <v>1648012368</v>
      </c>
      <c r="D224" s="66"/>
      <c r="E224" s="54" t="s">
        <v>1087</v>
      </c>
      <c r="F224" s="34" t="s">
        <v>13</v>
      </c>
      <c r="G224" s="25" t="s">
        <v>1088</v>
      </c>
    </row>
    <row r="225" customFormat="false" ht="225" hidden="false" customHeight="false" outlineLevel="0" collapsed="false">
      <c r="A225" s="32" t="n">
        <f aca="false">A224+1</f>
        <v>216</v>
      </c>
      <c r="B225" s="11" t="s">
        <v>1090</v>
      </c>
      <c r="C225" s="10" t="n">
        <v>1648007738</v>
      </c>
      <c r="D225" s="66"/>
      <c r="E225" s="54" t="s">
        <v>1087</v>
      </c>
      <c r="F225" s="34" t="s">
        <v>13</v>
      </c>
      <c r="G225" s="25" t="s">
        <v>1088</v>
      </c>
    </row>
    <row r="226" customFormat="false" ht="150" hidden="false" customHeight="false" outlineLevel="0" collapsed="false">
      <c r="A226" s="32" t="n">
        <f aca="false">A225+1</f>
        <v>217</v>
      </c>
      <c r="B226" s="11" t="s">
        <v>1091</v>
      </c>
      <c r="C226" s="10" t="n">
        <v>1648005018</v>
      </c>
      <c r="D226" s="66"/>
      <c r="E226" s="54" t="s">
        <v>1092</v>
      </c>
      <c r="F226" s="34" t="s">
        <v>13</v>
      </c>
      <c r="G226" s="25" t="s">
        <v>1088</v>
      </c>
    </row>
    <row r="227" customFormat="false" ht="150" hidden="false" customHeight="false" outlineLevel="0" collapsed="false">
      <c r="A227" s="32" t="n">
        <f aca="false">A226+1</f>
        <v>218</v>
      </c>
      <c r="B227" s="11" t="s">
        <v>1093</v>
      </c>
      <c r="C227" s="10" t="n">
        <v>1620002754</v>
      </c>
      <c r="D227" s="66"/>
      <c r="E227" s="54" t="s">
        <v>1092</v>
      </c>
      <c r="F227" s="34" t="s">
        <v>13</v>
      </c>
      <c r="G227" s="25" t="s">
        <v>1088</v>
      </c>
    </row>
  </sheetData>
  <mergeCells count="1">
    <mergeCell ref="D9:D66"/>
  </mergeCells>
  <printOptions headings="false" gridLines="false" gridLinesSet="true" horizontalCentered="false" verticalCentered="false"/>
  <pageMargins left="0.270138888888889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42" man="true" max="16383" min="0"/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85" workbookViewId="0">
      <selection pane="topLeft" activeCell="B86" activeCellId="0" sqref="B86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0" width="35.7"/>
    <col collapsed="false" customWidth="true" hidden="false" outlineLevel="0" max="3" min="3" style="2" width="16.7"/>
    <col collapsed="false" customWidth="true" hidden="false" outlineLevel="0" max="4" min="4" style="30" width="16.7"/>
    <col collapsed="false" customWidth="true" hidden="false" outlineLevel="0" max="5" min="5" style="31" width="17.42"/>
    <col collapsed="false" customWidth="true" hidden="false" outlineLevel="0" max="6" min="6" style="31" width="13.41"/>
    <col collapsed="false" customWidth="true" hidden="false" outlineLevel="0" max="7" min="7" style="31" width="12.7"/>
  </cols>
  <sheetData>
    <row r="1" customFormat="false" ht="26.25" hidden="false" customHeight="true" outlineLevel="0" collapsed="false"/>
    <row r="3" customFormat="false" ht="15" hidden="false" customHeight="true" outlineLevel="0" collapsed="false"/>
    <row r="5" customFormat="false" ht="15" hidden="false" customHeight="true" outlineLevel="0" collapsed="false"/>
    <row r="7" customFormat="false" ht="15" hidden="false" customHeight="false" outlineLevel="0" collapsed="false">
      <c r="A7" s="32"/>
      <c r="B7" s="15" t="s">
        <v>1094</v>
      </c>
      <c r="C7" s="8"/>
      <c r="D7" s="11"/>
      <c r="E7" s="25"/>
      <c r="F7" s="25"/>
      <c r="G7" s="25"/>
    </row>
    <row r="8" customFormat="false" ht="75" hidden="false" customHeight="false" outlineLevel="0" collapsed="false">
      <c r="A8" s="33"/>
      <c r="B8" s="15" t="s">
        <v>1095</v>
      </c>
      <c r="C8" s="12" t="s">
        <v>4</v>
      </c>
      <c r="D8" s="15" t="s">
        <v>5</v>
      </c>
      <c r="E8" s="15" t="s">
        <v>6</v>
      </c>
      <c r="F8" s="15" t="s">
        <v>7</v>
      </c>
      <c r="G8" s="34" t="s">
        <v>8</v>
      </c>
    </row>
    <row r="9" customFormat="false" ht="105" hidden="false" customHeight="true" outlineLevel="0" collapsed="false">
      <c r="A9" s="32" t="n">
        <v>1</v>
      </c>
      <c r="B9" s="11" t="s">
        <v>1096</v>
      </c>
      <c r="C9" s="12" t="s">
        <v>1097</v>
      </c>
      <c r="D9" s="35" t="s">
        <v>11</v>
      </c>
      <c r="E9" s="16" t="s">
        <v>12</v>
      </c>
      <c r="F9" s="11" t="s">
        <v>13</v>
      </c>
      <c r="G9" s="25" t="s">
        <v>1098</v>
      </c>
    </row>
    <row r="10" customFormat="false" ht="105" hidden="false" customHeight="true" outlineLevel="0" collapsed="false">
      <c r="A10" s="32" t="n">
        <f aca="false">A9+1</f>
        <v>2</v>
      </c>
      <c r="B10" s="11" t="s">
        <v>1099</v>
      </c>
      <c r="C10" s="24" t="s">
        <v>1100</v>
      </c>
      <c r="D10" s="35"/>
      <c r="E10" s="16" t="s">
        <v>12</v>
      </c>
      <c r="F10" s="11" t="s">
        <v>13</v>
      </c>
      <c r="G10" s="25" t="s">
        <v>1098</v>
      </c>
    </row>
    <row r="11" customFormat="false" ht="105" hidden="false" customHeight="false" outlineLevel="0" collapsed="false">
      <c r="A11" s="32" t="n">
        <f aca="false">A10+1</f>
        <v>3</v>
      </c>
      <c r="B11" s="11" t="s">
        <v>1101</v>
      </c>
      <c r="C11" s="24" t="s">
        <v>1102</v>
      </c>
      <c r="D11" s="35"/>
      <c r="E11" s="16" t="s">
        <v>12</v>
      </c>
      <c r="F11" s="11" t="s">
        <v>13</v>
      </c>
      <c r="G11" s="25" t="s">
        <v>1098</v>
      </c>
    </row>
    <row r="12" customFormat="false" ht="105" hidden="false" customHeight="false" outlineLevel="0" collapsed="false">
      <c r="A12" s="32" t="n">
        <f aca="false">A11+1</f>
        <v>4</v>
      </c>
      <c r="B12" s="11" t="s">
        <v>1103</v>
      </c>
      <c r="C12" s="24" t="s">
        <v>1104</v>
      </c>
      <c r="D12" s="35"/>
      <c r="E12" s="16" t="s">
        <v>12</v>
      </c>
      <c r="F12" s="11" t="s">
        <v>13</v>
      </c>
      <c r="G12" s="25" t="s">
        <v>1098</v>
      </c>
    </row>
    <row r="13" customFormat="false" ht="120" hidden="false" customHeight="false" outlineLevel="0" collapsed="false">
      <c r="A13" s="32" t="n">
        <f aca="false">A12+1</f>
        <v>5</v>
      </c>
      <c r="B13" s="11" t="s">
        <v>1105</v>
      </c>
      <c r="C13" s="24" t="s">
        <v>1106</v>
      </c>
      <c r="D13" s="35"/>
      <c r="E13" s="16" t="s">
        <v>12</v>
      </c>
      <c r="F13" s="11" t="s">
        <v>13</v>
      </c>
      <c r="G13" s="25" t="s">
        <v>1098</v>
      </c>
    </row>
    <row r="14" customFormat="false" ht="120" hidden="false" customHeight="false" outlineLevel="0" collapsed="false">
      <c r="A14" s="32" t="n">
        <f aca="false">A13+1</f>
        <v>6</v>
      </c>
      <c r="B14" s="11" t="s">
        <v>1107</v>
      </c>
      <c r="C14" s="24" t="s">
        <v>1108</v>
      </c>
      <c r="D14" s="35"/>
      <c r="E14" s="16" t="s">
        <v>12</v>
      </c>
      <c r="F14" s="11" t="s">
        <v>13</v>
      </c>
      <c r="G14" s="25" t="s">
        <v>1098</v>
      </c>
    </row>
    <row r="15" customFormat="false" ht="105" hidden="false" customHeight="false" outlineLevel="0" collapsed="false">
      <c r="A15" s="32" t="n">
        <f aca="false">A14+1</f>
        <v>7</v>
      </c>
      <c r="B15" s="11" t="s">
        <v>1109</v>
      </c>
      <c r="C15" s="24" t="s">
        <v>1110</v>
      </c>
      <c r="D15" s="35"/>
      <c r="E15" s="16" t="s">
        <v>12</v>
      </c>
      <c r="F15" s="11" t="s">
        <v>13</v>
      </c>
      <c r="G15" s="25" t="s">
        <v>1098</v>
      </c>
    </row>
    <row r="16" customFormat="false" ht="105" hidden="false" customHeight="false" outlineLevel="0" collapsed="false">
      <c r="A16" s="32" t="n">
        <f aca="false">A15+1</f>
        <v>8</v>
      </c>
      <c r="B16" s="11" t="s">
        <v>1111</v>
      </c>
      <c r="C16" s="24" t="s">
        <v>1112</v>
      </c>
      <c r="D16" s="35"/>
      <c r="E16" s="16" t="s">
        <v>12</v>
      </c>
      <c r="F16" s="11" t="s">
        <v>13</v>
      </c>
      <c r="G16" s="25" t="s">
        <v>1098</v>
      </c>
    </row>
    <row r="17" customFormat="false" ht="105" hidden="false" customHeight="false" outlineLevel="0" collapsed="false">
      <c r="A17" s="32" t="n">
        <f aca="false">A16+1</f>
        <v>9</v>
      </c>
      <c r="B17" s="11" t="s">
        <v>1113</v>
      </c>
      <c r="C17" s="24" t="s">
        <v>1114</v>
      </c>
      <c r="D17" s="35"/>
      <c r="E17" s="16" t="s">
        <v>12</v>
      </c>
      <c r="F17" s="11" t="s">
        <v>13</v>
      </c>
      <c r="G17" s="25" t="s">
        <v>1098</v>
      </c>
    </row>
    <row r="18" customFormat="false" ht="120" hidden="false" customHeight="false" outlineLevel="0" collapsed="false">
      <c r="A18" s="32" t="n">
        <f aca="false">A17+1</f>
        <v>10</v>
      </c>
      <c r="B18" s="11" t="s">
        <v>1115</v>
      </c>
      <c r="C18" s="24" t="s">
        <v>1116</v>
      </c>
      <c r="D18" s="35"/>
      <c r="E18" s="16" t="s">
        <v>12</v>
      </c>
      <c r="F18" s="11" t="s">
        <v>13</v>
      </c>
      <c r="G18" s="25" t="s">
        <v>1098</v>
      </c>
    </row>
    <row r="19" customFormat="false" ht="120" hidden="false" customHeight="false" outlineLevel="0" collapsed="false">
      <c r="A19" s="32" t="n">
        <f aca="false">A18+1</f>
        <v>11</v>
      </c>
      <c r="B19" s="11" t="s">
        <v>1117</v>
      </c>
      <c r="C19" s="8" t="n">
        <v>1638003734</v>
      </c>
      <c r="D19" s="35"/>
      <c r="E19" s="16" t="s">
        <v>12</v>
      </c>
      <c r="F19" s="11" t="s">
        <v>13</v>
      </c>
      <c r="G19" s="25" t="s">
        <v>1098</v>
      </c>
    </row>
    <row r="20" customFormat="false" ht="120" hidden="false" customHeight="false" outlineLevel="0" collapsed="false">
      <c r="A20" s="32" t="n">
        <f aca="false">A19+1</f>
        <v>12</v>
      </c>
      <c r="B20" s="11" t="s">
        <v>1118</v>
      </c>
      <c r="C20" s="8" t="n">
        <v>1638003290</v>
      </c>
      <c r="D20" s="35"/>
      <c r="E20" s="16" t="s">
        <v>12</v>
      </c>
      <c r="F20" s="11" t="s">
        <v>13</v>
      </c>
      <c r="G20" s="25" t="s">
        <v>1098</v>
      </c>
    </row>
    <row r="21" customFormat="false" ht="105" hidden="false" customHeight="false" outlineLevel="0" collapsed="false">
      <c r="A21" s="32" t="n">
        <f aca="false">A20+1</f>
        <v>13</v>
      </c>
      <c r="B21" s="11" t="s">
        <v>1119</v>
      </c>
      <c r="C21" s="24" t="s">
        <v>1120</v>
      </c>
      <c r="D21" s="35"/>
      <c r="E21" s="16" t="s">
        <v>12</v>
      </c>
      <c r="F21" s="11" t="s">
        <v>13</v>
      </c>
      <c r="G21" s="25" t="s">
        <v>1098</v>
      </c>
    </row>
    <row r="22" customFormat="false" ht="105" hidden="false" customHeight="false" outlineLevel="0" collapsed="false">
      <c r="A22" s="32" t="n">
        <f aca="false">A21+1</f>
        <v>14</v>
      </c>
      <c r="B22" s="11" t="s">
        <v>1121</v>
      </c>
      <c r="C22" s="24" t="s">
        <v>1122</v>
      </c>
      <c r="D22" s="35"/>
      <c r="E22" s="16" t="s">
        <v>12</v>
      </c>
      <c r="F22" s="11" t="s">
        <v>13</v>
      </c>
      <c r="G22" s="25" t="s">
        <v>1098</v>
      </c>
    </row>
    <row r="23" customFormat="false" ht="105" hidden="false" customHeight="false" outlineLevel="0" collapsed="false">
      <c r="A23" s="32" t="n">
        <f aca="false">A22+1</f>
        <v>15</v>
      </c>
      <c r="B23" s="11" t="s">
        <v>1123</v>
      </c>
      <c r="C23" s="24" t="s">
        <v>1124</v>
      </c>
      <c r="D23" s="35"/>
      <c r="E23" s="16" t="s">
        <v>12</v>
      </c>
      <c r="F23" s="11" t="s">
        <v>13</v>
      </c>
      <c r="G23" s="25" t="s">
        <v>1098</v>
      </c>
    </row>
    <row r="24" customFormat="false" ht="105" hidden="false" customHeight="false" outlineLevel="0" collapsed="false">
      <c r="A24" s="32" t="n">
        <f aca="false">A23+1</f>
        <v>16</v>
      </c>
      <c r="B24" s="11" t="s">
        <v>1125</v>
      </c>
      <c r="C24" s="24" t="s">
        <v>1126</v>
      </c>
      <c r="D24" s="35"/>
      <c r="E24" s="16" t="s">
        <v>12</v>
      </c>
      <c r="F24" s="11" t="s">
        <v>13</v>
      </c>
      <c r="G24" s="25" t="s">
        <v>1098</v>
      </c>
    </row>
    <row r="25" customFormat="false" ht="135" hidden="false" customHeight="false" outlineLevel="0" collapsed="false">
      <c r="A25" s="32" t="n">
        <f aca="false">A24+1</f>
        <v>17</v>
      </c>
      <c r="B25" s="11" t="s">
        <v>1127</v>
      </c>
      <c r="C25" s="24" t="s">
        <v>1128</v>
      </c>
      <c r="D25" s="35"/>
      <c r="E25" s="16" t="s">
        <v>12</v>
      </c>
      <c r="F25" s="11" t="s">
        <v>13</v>
      </c>
      <c r="G25" s="25" t="s">
        <v>1098</v>
      </c>
    </row>
    <row r="26" customFormat="false" ht="105" hidden="false" customHeight="false" outlineLevel="0" collapsed="false">
      <c r="A26" s="32" t="n">
        <f aca="false">A25+1</f>
        <v>18</v>
      </c>
      <c r="B26" s="11" t="s">
        <v>1129</v>
      </c>
      <c r="C26" s="24" t="s">
        <v>1130</v>
      </c>
      <c r="D26" s="35"/>
      <c r="E26" s="16" t="s">
        <v>12</v>
      </c>
      <c r="F26" s="11" t="s">
        <v>13</v>
      </c>
      <c r="G26" s="25" t="s">
        <v>1098</v>
      </c>
    </row>
    <row r="27" customFormat="false" ht="120" hidden="false" customHeight="false" outlineLevel="0" collapsed="false">
      <c r="A27" s="32" t="n">
        <f aca="false">A26+1</f>
        <v>19</v>
      </c>
      <c r="B27" s="11" t="s">
        <v>1131</v>
      </c>
      <c r="C27" s="24" t="s">
        <v>1132</v>
      </c>
      <c r="D27" s="35"/>
      <c r="E27" s="16" t="s">
        <v>12</v>
      </c>
      <c r="F27" s="11" t="s">
        <v>13</v>
      </c>
      <c r="G27" s="25" t="s">
        <v>1098</v>
      </c>
    </row>
    <row r="28" customFormat="false" ht="120" hidden="false" customHeight="false" outlineLevel="0" collapsed="false">
      <c r="A28" s="32" t="n">
        <f aca="false">A27+1</f>
        <v>20</v>
      </c>
      <c r="B28" s="11" t="s">
        <v>1133</v>
      </c>
      <c r="C28" s="24" t="s">
        <v>1134</v>
      </c>
      <c r="D28" s="35"/>
      <c r="E28" s="16" t="s">
        <v>12</v>
      </c>
      <c r="F28" s="11" t="s">
        <v>13</v>
      </c>
      <c r="G28" s="25" t="s">
        <v>1098</v>
      </c>
    </row>
    <row r="29" customFormat="false" ht="105" hidden="false" customHeight="false" outlineLevel="0" collapsed="false">
      <c r="A29" s="32" t="n">
        <f aca="false">A28+1</f>
        <v>21</v>
      </c>
      <c r="B29" s="11" t="s">
        <v>1135</v>
      </c>
      <c r="C29" s="24" t="s">
        <v>1136</v>
      </c>
      <c r="D29" s="35"/>
      <c r="E29" s="16" t="s">
        <v>12</v>
      </c>
      <c r="F29" s="11" t="s">
        <v>13</v>
      </c>
      <c r="G29" s="25" t="s">
        <v>1098</v>
      </c>
    </row>
    <row r="30" customFormat="false" ht="105" hidden="false" customHeight="false" outlineLevel="0" collapsed="false">
      <c r="A30" s="32" t="n">
        <f aca="false">A29+1</f>
        <v>22</v>
      </c>
      <c r="B30" s="11" t="s">
        <v>1137</v>
      </c>
      <c r="C30" s="24" t="s">
        <v>1138</v>
      </c>
      <c r="D30" s="35"/>
      <c r="E30" s="16" t="s">
        <v>12</v>
      </c>
      <c r="F30" s="11" t="s">
        <v>13</v>
      </c>
      <c r="G30" s="25" t="s">
        <v>1098</v>
      </c>
    </row>
    <row r="31" customFormat="false" ht="105" hidden="false" customHeight="false" outlineLevel="0" collapsed="false">
      <c r="A31" s="32" t="n">
        <f aca="false">A30+1</f>
        <v>23</v>
      </c>
      <c r="B31" s="11" t="s">
        <v>1139</v>
      </c>
      <c r="C31" s="24" t="s">
        <v>1140</v>
      </c>
      <c r="D31" s="35"/>
      <c r="E31" s="16" t="s">
        <v>12</v>
      </c>
      <c r="F31" s="11" t="s">
        <v>13</v>
      </c>
      <c r="G31" s="25" t="s">
        <v>1098</v>
      </c>
    </row>
    <row r="32" customFormat="false" ht="105" hidden="false" customHeight="false" outlineLevel="0" collapsed="false">
      <c r="A32" s="32" t="n">
        <f aca="false">A31+1</f>
        <v>24</v>
      </c>
      <c r="B32" s="11" t="s">
        <v>1141</v>
      </c>
      <c r="C32" s="24" t="s">
        <v>1142</v>
      </c>
      <c r="D32" s="35"/>
      <c r="E32" s="16" t="s">
        <v>12</v>
      </c>
      <c r="F32" s="11" t="s">
        <v>13</v>
      </c>
      <c r="G32" s="25" t="s">
        <v>1098</v>
      </c>
    </row>
    <row r="33" customFormat="false" ht="120" hidden="false" customHeight="false" outlineLevel="0" collapsed="false">
      <c r="A33" s="32" t="n">
        <f aca="false">A32+1</f>
        <v>25</v>
      </c>
      <c r="B33" s="11" t="s">
        <v>1143</v>
      </c>
      <c r="C33" s="24" t="s">
        <v>1144</v>
      </c>
      <c r="D33" s="35"/>
      <c r="E33" s="16" t="s">
        <v>12</v>
      </c>
      <c r="F33" s="11" t="s">
        <v>13</v>
      </c>
      <c r="G33" s="25" t="s">
        <v>1098</v>
      </c>
    </row>
    <row r="34" customFormat="false" ht="120" hidden="false" customHeight="false" outlineLevel="0" collapsed="false">
      <c r="A34" s="32" t="n">
        <f aca="false">A33+1</f>
        <v>26</v>
      </c>
      <c r="B34" s="11" t="s">
        <v>1145</v>
      </c>
      <c r="C34" s="24" t="s">
        <v>1146</v>
      </c>
      <c r="D34" s="35"/>
      <c r="E34" s="16" t="s">
        <v>12</v>
      </c>
      <c r="F34" s="11" t="s">
        <v>13</v>
      </c>
      <c r="G34" s="25" t="s">
        <v>1098</v>
      </c>
    </row>
    <row r="35" customFormat="false" ht="120" hidden="false" customHeight="false" outlineLevel="0" collapsed="false">
      <c r="A35" s="32" t="n">
        <f aca="false">A34+1</f>
        <v>27</v>
      </c>
      <c r="B35" s="11" t="s">
        <v>1147</v>
      </c>
      <c r="C35" s="24" t="s">
        <v>1148</v>
      </c>
      <c r="D35" s="35"/>
      <c r="E35" s="16" t="s">
        <v>12</v>
      </c>
      <c r="F35" s="11" t="s">
        <v>13</v>
      </c>
      <c r="G35" s="25" t="s">
        <v>1098</v>
      </c>
    </row>
    <row r="36" customFormat="false" ht="105" hidden="false" customHeight="false" outlineLevel="0" collapsed="false">
      <c r="A36" s="32" t="n">
        <f aca="false">A35+1</f>
        <v>28</v>
      </c>
      <c r="B36" s="11" t="s">
        <v>1149</v>
      </c>
      <c r="C36" s="24" t="s">
        <v>1150</v>
      </c>
      <c r="D36" s="35"/>
      <c r="E36" s="16" t="s">
        <v>12</v>
      </c>
      <c r="F36" s="11" t="s">
        <v>13</v>
      </c>
      <c r="G36" s="25" t="s">
        <v>1098</v>
      </c>
    </row>
    <row r="37" customFormat="false" ht="120" hidden="false" customHeight="false" outlineLevel="0" collapsed="false">
      <c r="A37" s="32" t="n">
        <f aca="false">A36+1</f>
        <v>29</v>
      </c>
      <c r="B37" s="11" t="s">
        <v>1151</v>
      </c>
      <c r="C37" s="24" t="s">
        <v>1152</v>
      </c>
      <c r="D37" s="35"/>
      <c r="E37" s="16" t="s">
        <v>12</v>
      </c>
      <c r="F37" s="11" t="s">
        <v>13</v>
      </c>
      <c r="G37" s="25" t="s">
        <v>1098</v>
      </c>
    </row>
    <row r="38" customFormat="false" ht="105" hidden="false" customHeight="false" outlineLevel="0" collapsed="false">
      <c r="A38" s="32" t="n">
        <f aca="false">A37+1</f>
        <v>30</v>
      </c>
      <c r="B38" s="11" t="s">
        <v>1153</v>
      </c>
      <c r="C38" s="24" t="s">
        <v>1154</v>
      </c>
      <c r="D38" s="35"/>
      <c r="E38" s="16" t="s">
        <v>12</v>
      </c>
      <c r="F38" s="11" t="s">
        <v>13</v>
      </c>
      <c r="G38" s="25" t="s">
        <v>1098</v>
      </c>
    </row>
    <row r="39" customFormat="false" ht="120" hidden="false" customHeight="false" outlineLevel="0" collapsed="false">
      <c r="A39" s="32" t="n">
        <f aca="false">A38+1</f>
        <v>31</v>
      </c>
      <c r="B39" s="11" t="s">
        <v>1155</v>
      </c>
      <c r="C39" s="24" t="s">
        <v>1156</v>
      </c>
      <c r="D39" s="35"/>
      <c r="E39" s="16" t="s">
        <v>12</v>
      </c>
      <c r="F39" s="15" t="s">
        <v>13</v>
      </c>
      <c r="G39" s="25" t="s">
        <v>1098</v>
      </c>
    </row>
    <row r="40" customFormat="false" ht="120" hidden="false" customHeight="false" outlineLevel="0" collapsed="false">
      <c r="A40" s="32" t="n">
        <f aca="false">A39+1</f>
        <v>32</v>
      </c>
      <c r="B40" s="11" t="s">
        <v>1157</v>
      </c>
      <c r="C40" s="24" t="s">
        <v>1158</v>
      </c>
      <c r="D40" s="35"/>
      <c r="E40" s="16" t="s">
        <v>12</v>
      </c>
      <c r="F40" s="15" t="s">
        <v>13</v>
      </c>
      <c r="G40" s="25" t="s">
        <v>1098</v>
      </c>
    </row>
    <row r="41" customFormat="false" ht="120" hidden="false" customHeight="false" outlineLevel="0" collapsed="false">
      <c r="A41" s="32" t="n">
        <f aca="false">A40+1</f>
        <v>33</v>
      </c>
      <c r="B41" s="11" t="s">
        <v>1159</v>
      </c>
      <c r="C41" s="24" t="s">
        <v>1160</v>
      </c>
      <c r="D41" s="35"/>
      <c r="E41" s="16" t="s">
        <v>12</v>
      </c>
      <c r="F41" s="15" t="s">
        <v>13</v>
      </c>
      <c r="G41" s="25" t="s">
        <v>1098</v>
      </c>
    </row>
    <row r="42" customFormat="false" ht="105" hidden="false" customHeight="false" outlineLevel="0" collapsed="false">
      <c r="A42" s="32" t="n">
        <f aca="false">A41+1</f>
        <v>34</v>
      </c>
      <c r="B42" s="11" t="s">
        <v>1161</v>
      </c>
      <c r="C42" s="24" t="s">
        <v>1162</v>
      </c>
      <c r="D42" s="35"/>
      <c r="E42" s="16" t="s">
        <v>12</v>
      </c>
      <c r="F42" s="15" t="s">
        <v>13</v>
      </c>
      <c r="G42" s="25" t="s">
        <v>1098</v>
      </c>
    </row>
    <row r="43" customFormat="false" ht="120" hidden="false" customHeight="false" outlineLevel="0" collapsed="false">
      <c r="A43" s="32" t="n">
        <f aca="false">A42+1</f>
        <v>35</v>
      </c>
      <c r="B43" s="11" t="s">
        <v>1163</v>
      </c>
      <c r="C43" s="24" t="s">
        <v>1164</v>
      </c>
      <c r="D43" s="35"/>
      <c r="E43" s="16" t="s">
        <v>12</v>
      </c>
      <c r="F43" s="15" t="s">
        <v>13</v>
      </c>
      <c r="G43" s="25" t="s">
        <v>1098</v>
      </c>
    </row>
    <row r="44" customFormat="false" ht="105" hidden="false" customHeight="false" outlineLevel="0" collapsed="false">
      <c r="A44" s="32" t="n">
        <f aca="false">A43+1</f>
        <v>36</v>
      </c>
      <c r="B44" s="11" t="s">
        <v>1165</v>
      </c>
      <c r="C44" s="24" t="s">
        <v>1166</v>
      </c>
      <c r="D44" s="35"/>
      <c r="E44" s="16" t="s">
        <v>12</v>
      </c>
      <c r="F44" s="15" t="s">
        <v>13</v>
      </c>
      <c r="G44" s="25" t="s">
        <v>1098</v>
      </c>
    </row>
    <row r="45" customFormat="false" ht="105" hidden="false" customHeight="false" outlineLevel="0" collapsed="false">
      <c r="A45" s="32" t="n">
        <f aca="false">A44+1</f>
        <v>37</v>
      </c>
      <c r="B45" s="11" t="s">
        <v>1167</v>
      </c>
      <c r="C45" s="24" t="s">
        <v>1168</v>
      </c>
      <c r="D45" s="35"/>
      <c r="E45" s="16" t="s">
        <v>12</v>
      </c>
      <c r="F45" s="15" t="s">
        <v>13</v>
      </c>
      <c r="G45" s="25" t="s">
        <v>1098</v>
      </c>
    </row>
    <row r="46" customFormat="false" ht="105" hidden="false" customHeight="false" outlineLevel="0" collapsed="false">
      <c r="A46" s="32" t="n">
        <f aca="false">A45+1</f>
        <v>38</v>
      </c>
      <c r="B46" s="11" t="s">
        <v>1169</v>
      </c>
      <c r="C46" s="24" t="s">
        <v>1170</v>
      </c>
      <c r="D46" s="35"/>
      <c r="E46" s="16" t="s">
        <v>12</v>
      </c>
      <c r="F46" s="15" t="s">
        <v>13</v>
      </c>
      <c r="G46" s="25" t="s">
        <v>1098</v>
      </c>
    </row>
    <row r="47" customFormat="false" ht="105" hidden="false" customHeight="false" outlineLevel="0" collapsed="false">
      <c r="A47" s="32" t="n">
        <f aca="false">A46+1</f>
        <v>39</v>
      </c>
      <c r="B47" s="11" t="s">
        <v>1171</v>
      </c>
      <c r="C47" s="24" t="s">
        <v>1172</v>
      </c>
      <c r="D47" s="35"/>
      <c r="E47" s="16" t="s">
        <v>12</v>
      </c>
      <c r="F47" s="15" t="s">
        <v>13</v>
      </c>
      <c r="G47" s="25" t="s">
        <v>1098</v>
      </c>
    </row>
    <row r="48" customFormat="false" ht="105" hidden="false" customHeight="false" outlineLevel="0" collapsed="false">
      <c r="A48" s="32" t="n">
        <f aca="false">A47+1</f>
        <v>40</v>
      </c>
      <c r="B48" s="11" t="s">
        <v>1173</v>
      </c>
      <c r="C48" s="24" t="s">
        <v>1174</v>
      </c>
      <c r="D48" s="35"/>
      <c r="E48" s="16" t="s">
        <v>12</v>
      </c>
      <c r="F48" s="15" t="s">
        <v>13</v>
      </c>
      <c r="G48" s="25" t="s">
        <v>1098</v>
      </c>
    </row>
    <row r="49" customFormat="false" ht="120" hidden="false" customHeight="false" outlineLevel="0" collapsed="false">
      <c r="A49" s="32" t="n">
        <f aca="false">A48+1</f>
        <v>41</v>
      </c>
      <c r="B49" s="11" t="s">
        <v>1175</v>
      </c>
      <c r="C49" s="24" t="s">
        <v>1176</v>
      </c>
      <c r="D49" s="35"/>
      <c r="E49" s="16" t="s">
        <v>12</v>
      </c>
      <c r="F49" s="15" t="s">
        <v>13</v>
      </c>
      <c r="G49" s="25" t="s">
        <v>1098</v>
      </c>
    </row>
    <row r="50" customFormat="false" ht="120" hidden="false" customHeight="false" outlineLevel="0" collapsed="false">
      <c r="A50" s="32" t="n">
        <f aca="false">A49+1</f>
        <v>42</v>
      </c>
      <c r="B50" s="11" t="s">
        <v>1177</v>
      </c>
      <c r="C50" s="24" t="s">
        <v>1178</v>
      </c>
      <c r="D50" s="35"/>
      <c r="E50" s="16" t="s">
        <v>12</v>
      </c>
      <c r="F50" s="15" t="s">
        <v>13</v>
      </c>
      <c r="G50" s="25" t="s">
        <v>1098</v>
      </c>
    </row>
    <row r="51" customFormat="false" ht="120" hidden="false" customHeight="false" outlineLevel="0" collapsed="false">
      <c r="A51" s="32" t="n">
        <f aca="false">A50+1</f>
        <v>43</v>
      </c>
      <c r="B51" s="11" t="s">
        <v>1179</v>
      </c>
      <c r="C51" s="24" t="s">
        <v>1180</v>
      </c>
      <c r="D51" s="35"/>
      <c r="E51" s="16" t="s">
        <v>12</v>
      </c>
      <c r="F51" s="11" t="s">
        <v>13</v>
      </c>
      <c r="G51" s="25" t="s">
        <v>1098</v>
      </c>
    </row>
    <row r="52" customFormat="false" ht="105" hidden="false" customHeight="false" outlineLevel="0" collapsed="false">
      <c r="A52" s="32" t="n">
        <f aca="false">A51+1</f>
        <v>44</v>
      </c>
      <c r="B52" s="11" t="s">
        <v>1181</v>
      </c>
      <c r="C52" s="24" t="s">
        <v>1182</v>
      </c>
      <c r="D52" s="35"/>
      <c r="E52" s="16" t="s">
        <v>12</v>
      </c>
      <c r="F52" s="11" t="s">
        <v>13</v>
      </c>
      <c r="G52" s="25" t="s">
        <v>1098</v>
      </c>
    </row>
    <row r="53" s="23" customFormat="true" ht="120" hidden="false" customHeight="false" outlineLevel="0" collapsed="false">
      <c r="A53" s="32" t="n">
        <f aca="false">A52+1</f>
        <v>45</v>
      </c>
      <c r="B53" s="11" t="s">
        <v>1183</v>
      </c>
      <c r="C53" s="24" t="s">
        <v>1184</v>
      </c>
      <c r="D53" s="35"/>
      <c r="E53" s="16" t="s">
        <v>12</v>
      </c>
      <c r="F53" s="11" t="s">
        <v>13</v>
      </c>
      <c r="G53" s="25" t="s">
        <v>1098</v>
      </c>
    </row>
    <row r="54" s="23" customFormat="true" ht="105" hidden="false" customHeight="false" outlineLevel="0" collapsed="false">
      <c r="A54" s="32" t="n">
        <f aca="false">A53+1</f>
        <v>46</v>
      </c>
      <c r="B54" s="11" t="s">
        <v>1185</v>
      </c>
      <c r="C54" s="24" t="s">
        <v>1186</v>
      </c>
      <c r="D54" s="35"/>
      <c r="E54" s="16" t="s">
        <v>12</v>
      </c>
      <c r="F54" s="11" t="s">
        <v>13</v>
      </c>
      <c r="G54" s="25" t="s">
        <v>1098</v>
      </c>
    </row>
    <row r="55" s="23" customFormat="true" ht="105" hidden="false" customHeight="false" outlineLevel="0" collapsed="false">
      <c r="A55" s="32" t="n">
        <f aca="false">A54+1</f>
        <v>47</v>
      </c>
      <c r="B55" s="11" t="s">
        <v>1187</v>
      </c>
      <c r="C55" s="24" t="s">
        <v>1188</v>
      </c>
      <c r="D55" s="35"/>
      <c r="E55" s="16" t="s">
        <v>12</v>
      </c>
      <c r="F55" s="11" t="s">
        <v>13</v>
      </c>
      <c r="G55" s="25" t="s">
        <v>1098</v>
      </c>
    </row>
    <row r="56" s="23" customFormat="true" ht="105" hidden="false" customHeight="false" outlineLevel="0" collapsed="false">
      <c r="A56" s="32" t="n">
        <f aca="false">A55+1</f>
        <v>48</v>
      </c>
      <c r="B56" s="11" t="s">
        <v>1189</v>
      </c>
      <c r="C56" s="24" t="s">
        <v>1190</v>
      </c>
      <c r="D56" s="35"/>
      <c r="E56" s="16" t="s">
        <v>12</v>
      </c>
      <c r="F56" s="11" t="s">
        <v>13</v>
      </c>
      <c r="G56" s="25" t="s">
        <v>1098</v>
      </c>
    </row>
    <row r="57" s="23" customFormat="true" ht="120" hidden="false" customHeight="false" outlineLevel="0" collapsed="false">
      <c r="A57" s="32" t="n">
        <f aca="false">A56+1</f>
        <v>49</v>
      </c>
      <c r="B57" s="11" t="s">
        <v>1191</v>
      </c>
      <c r="C57" s="24" t="s">
        <v>1192</v>
      </c>
      <c r="D57" s="35"/>
      <c r="E57" s="16" t="s">
        <v>12</v>
      </c>
      <c r="F57" s="11" t="s">
        <v>13</v>
      </c>
      <c r="G57" s="25" t="s">
        <v>1098</v>
      </c>
    </row>
    <row r="58" s="23" customFormat="true" ht="105" hidden="false" customHeight="false" outlineLevel="0" collapsed="false">
      <c r="A58" s="32" t="n">
        <f aca="false">A57+1</f>
        <v>50</v>
      </c>
      <c r="B58" s="11" t="s">
        <v>1193</v>
      </c>
      <c r="C58" s="24" t="s">
        <v>1194</v>
      </c>
      <c r="D58" s="35"/>
      <c r="E58" s="16" t="s">
        <v>12</v>
      </c>
      <c r="F58" s="11" t="s">
        <v>13</v>
      </c>
      <c r="G58" s="25" t="s">
        <v>1098</v>
      </c>
    </row>
    <row r="59" s="23" customFormat="true" ht="120" hidden="false" customHeight="false" outlineLevel="0" collapsed="false">
      <c r="A59" s="32" t="n">
        <f aca="false">A58+1</f>
        <v>51</v>
      </c>
      <c r="B59" s="11" t="s">
        <v>1195</v>
      </c>
      <c r="C59" s="24" t="s">
        <v>1196</v>
      </c>
      <c r="D59" s="35"/>
      <c r="E59" s="16" t="s">
        <v>12</v>
      </c>
      <c r="F59" s="11" t="s">
        <v>13</v>
      </c>
      <c r="G59" s="25" t="s">
        <v>1098</v>
      </c>
    </row>
    <row r="60" s="23" customFormat="true" ht="105" hidden="false" customHeight="false" outlineLevel="0" collapsed="false">
      <c r="A60" s="32" t="n">
        <f aca="false">A59+1</f>
        <v>52</v>
      </c>
      <c r="B60" s="11" t="s">
        <v>1197</v>
      </c>
      <c r="C60" s="24" t="s">
        <v>1198</v>
      </c>
      <c r="D60" s="35"/>
      <c r="E60" s="16" t="s">
        <v>12</v>
      </c>
      <c r="F60" s="11" t="s">
        <v>13</v>
      </c>
      <c r="G60" s="25" t="s">
        <v>1098</v>
      </c>
    </row>
    <row r="61" s="23" customFormat="true" ht="120" hidden="false" customHeight="false" outlineLevel="0" collapsed="false">
      <c r="A61" s="32" t="n">
        <f aca="false">A60+1</f>
        <v>53</v>
      </c>
      <c r="B61" s="11" t="s">
        <v>1199</v>
      </c>
      <c r="C61" s="24" t="s">
        <v>1200</v>
      </c>
      <c r="D61" s="35"/>
      <c r="E61" s="16" t="s">
        <v>12</v>
      </c>
      <c r="F61" s="11" t="s">
        <v>13</v>
      </c>
      <c r="G61" s="25" t="s">
        <v>1098</v>
      </c>
    </row>
    <row r="62" customFormat="false" ht="135" hidden="false" customHeight="false" outlineLevel="0" collapsed="false">
      <c r="A62" s="32" t="n">
        <f aca="false">A61+1</f>
        <v>54</v>
      </c>
      <c r="B62" s="11" t="s">
        <v>1201</v>
      </c>
      <c r="C62" s="24" t="s">
        <v>1202</v>
      </c>
      <c r="D62" s="35"/>
      <c r="E62" s="16" t="s">
        <v>12</v>
      </c>
      <c r="F62" s="11" t="s">
        <v>13</v>
      </c>
      <c r="G62" s="25" t="s">
        <v>1098</v>
      </c>
    </row>
    <row r="63" customFormat="false" ht="120" hidden="false" customHeight="false" outlineLevel="0" collapsed="false">
      <c r="A63" s="32" t="n">
        <f aca="false">A62+1</f>
        <v>55</v>
      </c>
      <c r="B63" s="11" t="s">
        <v>1203</v>
      </c>
      <c r="C63" s="24" t="s">
        <v>1204</v>
      </c>
      <c r="D63" s="35"/>
      <c r="E63" s="16" t="s">
        <v>12</v>
      </c>
      <c r="F63" s="11" t="s">
        <v>13</v>
      </c>
      <c r="G63" s="25" t="s">
        <v>1098</v>
      </c>
    </row>
    <row r="64" customFormat="false" ht="135" hidden="false" customHeight="false" outlineLevel="0" collapsed="false">
      <c r="A64" s="32" t="n">
        <f aca="false">A63+1</f>
        <v>56</v>
      </c>
      <c r="B64" s="11" t="s">
        <v>1205</v>
      </c>
      <c r="C64" s="24" t="s">
        <v>1206</v>
      </c>
      <c r="D64" s="15"/>
      <c r="E64" s="16" t="s">
        <v>12</v>
      </c>
      <c r="F64" s="11" t="s">
        <v>13</v>
      </c>
      <c r="G64" s="25" t="s">
        <v>1098</v>
      </c>
    </row>
    <row r="65" customFormat="false" ht="135" hidden="false" customHeight="false" outlineLevel="0" collapsed="false">
      <c r="A65" s="32" t="n">
        <f aca="false">A64+1</f>
        <v>57</v>
      </c>
      <c r="B65" s="11" t="s">
        <v>1207</v>
      </c>
      <c r="C65" s="24" t="s">
        <v>1208</v>
      </c>
      <c r="D65" s="15"/>
      <c r="E65" s="16" t="s">
        <v>12</v>
      </c>
      <c r="F65" s="11" t="s">
        <v>13</v>
      </c>
      <c r="G65" s="25" t="s">
        <v>1098</v>
      </c>
    </row>
    <row r="66" customFormat="false" ht="135" hidden="false" customHeight="false" outlineLevel="0" collapsed="false">
      <c r="A66" s="32" t="n">
        <f aca="false">A65+1</f>
        <v>58</v>
      </c>
      <c r="B66" s="11" t="s">
        <v>1209</v>
      </c>
      <c r="C66" s="24" t="s">
        <v>1210</v>
      </c>
      <c r="D66" s="66"/>
      <c r="E66" s="16" t="s">
        <v>12</v>
      </c>
      <c r="F66" s="11" t="s">
        <v>13</v>
      </c>
      <c r="G66" s="25" t="s">
        <v>1098</v>
      </c>
    </row>
    <row r="67" customFormat="false" ht="135" hidden="false" customHeight="false" outlineLevel="0" collapsed="false">
      <c r="A67" s="32" t="n">
        <f aca="false">A66+1</f>
        <v>59</v>
      </c>
      <c r="B67" s="11" t="s">
        <v>1211</v>
      </c>
      <c r="C67" s="24" t="n">
        <v>1638003406</v>
      </c>
      <c r="D67" s="66"/>
      <c r="E67" s="16" t="s">
        <v>12</v>
      </c>
      <c r="F67" s="11" t="s">
        <v>13</v>
      </c>
      <c r="G67" s="25" t="s">
        <v>1098</v>
      </c>
    </row>
    <row r="68" customFormat="false" ht="135" hidden="false" customHeight="false" outlineLevel="0" collapsed="false">
      <c r="A68" s="32" t="n">
        <f aca="false">A67+1</f>
        <v>60</v>
      </c>
      <c r="B68" s="11" t="s">
        <v>1212</v>
      </c>
      <c r="C68" s="24" t="s">
        <v>1213</v>
      </c>
      <c r="D68" s="66"/>
      <c r="E68" s="16" t="s">
        <v>12</v>
      </c>
      <c r="F68" s="11" t="s">
        <v>13</v>
      </c>
      <c r="G68" s="25" t="s">
        <v>1098</v>
      </c>
    </row>
    <row r="69" customFormat="false" ht="135" hidden="false" customHeight="false" outlineLevel="0" collapsed="false">
      <c r="A69" s="32" t="n">
        <f aca="false">A68+1</f>
        <v>61</v>
      </c>
      <c r="B69" s="11" t="s">
        <v>1214</v>
      </c>
      <c r="C69" s="24" t="s">
        <v>1215</v>
      </c>
      <c r="D69" s="66"/>
      <c r="E69" s="16" t="s">
        <v>12</v>
      </c>
      <c r="F69" s="11" t="s">
        <v>13</v>
      </c>
      <c r="G69" s="25" t="s">
        <v>1098</v>
      </c>
    </row>
    <row r="70" customFormat="false" ht="105" hidden="false" customHeight="false" outlineLevel="0" collapsed="false">
      <c r="A70" s="32" t="n">
        <f aca="false">A69+1</f>
        <v>62</v>
      </c>
      <c r="B70" s="11" t="s">
        <v>1216</v>
      </c>
      <c r="C70" s="24" t="s">
        <v>1217</v>
      </c>
      <c r="D70" s="66"/>
      <c r="E70" s="16" t="s">
        <v>12</v>
      </c>
      <c r="F70" s="11" t="s">
        <v>13</v>
      </c>
      <c r="G70" s="25" t="s">
        <v>1098</v>
      </c>
    </row>
    <row r="71" customFormat="false" ht="135" hidden="false" customHeight="false" outlineLevel="0" collapsed="false">
      <c r="A71" s="32" t="n">
        <f aca="false">A70+1</f>
        <v>63</v>
      </c>
      <c r="B71" s="11" t="s">
        <v>1218</v>
      </c>
      <c r="C71" s="24" t="s">
        <v>1219</v>
      </c>
      <c r="D71" s="66"/>
      <c r="E71" s="16" t="s">
        <v>12</v>
      </c>
      <c r="F71" s="11" t="s">
        <v>13</v>
      </c>
      <c r="G71" s="25" t="s">
        <v>1098</v>
      </c>
    </row>
    <row r="72" customFormat="false" ht="105" hidden="false" customHeight="false" outlineLevel="0" collapsed="false">
      <c r="A72" s="32" t="n">
        <f aca="false">A71+1</f>
        <v>64</v>
      </c>
      <c r="B72" s="11" t="s">
        <v>1220</v>
      </c>
      <c r="C72" s="24" t="s">
        <v>1221</v>
      </c>
      <c r="D72" s="66"/>
      <c r="E72" s="16" t="s">
        <v>12</v>
      </c>
      <c r="F72" s="11" t="s">
        <v>13</v>
      </c>
      <c r="G72" s="25" t="s">
        <v>1098</v>
      </c>
    </row>
    <row r="73" customFormat="false" ht="105" hidden="false" customHeight="false" outlineLevel="0" collapsed="false">
      <c r="A73" s="32" t="n">
        <f aca="false">A72+1</f>
        <v>65</v>
      </c>
      <c r="B73" s="11" t="s">
        <v>1222</v>
      </c>
      <c r="C73" s="24" t="s">
        <v>1223</v>
      </c>
      <c r="D73" s="66"/>
      <c r="E73" s="16" t="s">
        <v>12</v>
      </c>
      <c r="F73" s="11" t="s">
        <v>13</v>
      </c>
      <c r="G73" s="25" t="s">
        <v>1098</v>
      </c>
    </row>
    <row r="74" customFormat="false" ht="135" hidden="false" customHeight="false" outlineLevel="0" collapsed="false">
      <c r="A74" s="32" t="n">
        <f aca="false">A73+1</f>
        <v>66</v>
      </c>
      <c r="B74" s="11" t="s">
        <v>1224</v>
      </c>
      <c r="C74" s="24" t="s">
        <v>1225</v>
      </c>
      <c r="D74" s="66"/>
      <c r="E74" s="16" t="s">
        <v>12</v>
      </c>
      <c r="F74" s="15" t="s">
        <v>13</v>
      </c>
      <c r="G74" s="25" t="s">
        <v>1098</v>
      </c>
    </row>
    <row r="75" customFormat="false" ht="135" hidden="false" customHeight="false" outlineLevel="0" collapsed="false">
      <c r="A75" s="32" t="n">
        <f aca="false">A74+1</f>
        <v>67</v>
      </c>
      <c r="B75" s="11" t="s">
        <v>1226</v>
      </c>
      <c r="C75" s="24"/>
      <c r="D75" s="66"/>
      <c r="E75" s="16" t="s">
        <v>12</v>
      </c>
      <c r="F75" s="15" t="s">
        <v>13</v>
      </c>
      <c r="G75" s="25" t="s">
        <v>1098</v>
      </c>
    </row>
    <row r="76" customFormat="false" ht="135" hidden="false" customHeight="false" outlineLevel="0" collapsed="false">
      <c r="A76" s="32" t="n">
        <f aca="false">A75+1</f>
        <v>68</v>
      </c>
      <c r="B76" s="11" t="s">
        <v>1227</v>
      </c>
      <c r="C76" s="24" t="s">
        <v>1228</v>
      </c>
      <c r="D76" s="66"/>
      <c r="E76" s="16" t="s">
        <v>12</v>
      </c>
      <c r="F76" s="15" t="s">
        <v>13</v>
      </c>
      <c r="G76" s="25" t="s">
        <v>1098</v>
      </c>
    </row>
    <row r="77" customFormat="false" ht="135" hidden="false" customHeight="false" outlineLevel="0" collapsed="false">
      <c r="A77" s="32" t="n">
        <f aca="false">A76+1</f>
        <v>69</v>
      </c>
      <c r="B77" s="11" t="s">
        <v>1229</v>
      </c>
      <c r="C77" s="24" t="s">
        <v>1230</v>
      </c>
      <c r="D77" s="66"/>
      <c r="E77" s="16" t="s">
        <v>12</v>
      </c>
      <c r="F77" s="11"/>
      <c r="G77" s="25" t="s">
        <v>1098</v>
      </c>
    </row>
    <row r="78" customFormat="false" ht="135" hidden="false" customHeight="false" outlineLevel="0" collapsed="false">
      <c r="A78" s="32" t="n">
        <f aca="false">A77+1</f>
        <v>70</v>
      </c>
      <c r="B78" s="11" t="s">
        <v>1231</v>
      </c>
      <c r="C78" s="24" t="s">
        <v>1232</v>
      </c>
      <c r="D78" s="66"/>
      <c r="E78" s="16" t="s">
        <v>12</v>
      </c>
      <c r="F78" s="15" t="s">
        <v>13</v>
      </c>
      <c r="G78" s="25" t="s">
        <v>1098</v>
      </c>
    </row>
    <row r="79" customFormat="false" ht="150" hidden="false" customHeight="false" outlineLevel="0" collapsed="false">
      <c r="A79" s="32" t="n">
        <f aca="false">A78+1</f>
        <v>71</v>
      </c>
      <c r="B79" s="11" t="s">
        <v>1233</v>
      </c>
      <c r="C79" s="24" t="s">
        <v>1234</v>
      </c>
      <c r="D79" s="66"/>
      <c r="E79" s="16" t="s">
        <v>12</v>
      </c>
      <c r="F79" s="15" t="s">
        <v>13</v>
      </c>
      <c r="G79" s="25" t="s">
        <v>1098</v>
      </c>
    </row>
    <row r="80" customFormat="false" ht="135" hidden="false" customHeight="false" outlineLevel="0" collapsed="false">
      <c r="A80" s="32" t="n">
        <f aca="false">A79+1</f>
        <v>72</v>
      </c>
      <c r="B80" s="11" t="s">
        <v>1235</v>
      </c>
      <c r="C80" s="24" t="s">
        <v>1236</v>
      </c>
      <c r="D80" s="66"/>
      <c r="E80" s="16" t="s">
        <v>12</v>
      </c>
      <c r="F80" s="15" t="s">
        <v>13</v>
      </c>
      <c r="G80" s="25" t="s">
        <v>1098</v>
      </c>
    </row>
    <row r="81" customFormat="false" ht="105" hidden="false" customHeight="false" outlineLevel="0" collapsed="false">
      <c r="A81" s="32" t="n">
        <f aca="false">A80+1</f>
        <v>73</v>
      </c>
      <c r="B81" s="11" t="s">
        <v>1237</v>
      </c>
      <c r="C81" s="24" t="s">
        <v>1238</v>
      </c>
      <c r="D81" s="66"/>
      <c r="E81" s="16" t="s">
        <v>12</v>
      </c>
      <c r="F81" s="11" t="s">
        <v>13</v>
      </c>
      <c r="G81" s="25" t="s">
        <v>1098</v>
      </c>
    </row>
    <row r="82" s="23" customFormat="true" ht="105" hidden="false" customHeight="false" outlineLevel="0" collapsed="false">
      <c r="A82" s="8" t="n">
        <f aca="false">A81+1</f>
        <v>74</v>
      </c>
      <c r="B82" s="11" t="s">
        <v>1239</v>
      </c>
      <c r="C82" s="8" t="n">
        <v>1638003685</v>
      </c>
      <c r="D82" s="69"/>
      <c r="E82" s="16" t="s">
        <v>12</v>
      </c>
      <c r="F82" s="10" t="s">
        <v>13</v>
      </c>
      <c r="G82" s="70" t="s">
        <v>1098</v>
      </c>
    </row>
    <row r="83" s="23" customFormat="true" ht="105" hidden="false" customHeight="false" outlineLevel="0" collapsed="false">
      <c r="A83" s="32" t="n">
        <f aca="false">A81+1</f>
        <v>74</v>
      </c>
      <c r="B83" s="11" t="s">
        <v>1240</v>
      </c>
      <c r="C83" s="8" t="n">
        <v>1640003957</v>
      </c>
      <c r="D83" s="69"/>
      <c r="E83" s="16" t="s">
        <v>12</v>
      </c>
      <c r="F83" s="11" t="s">
        <v>13</v>
      </c>
      <c r="G83" s="25" t="s">
        <v>1241</v>
      </c>
    </row>
    <row r="84" customFormat="false" ht="135" hidden="false" customHeight="false" outlineLevel="0" collapsed="false">
      <c r="A84" s="32" t="n">
        <f aca="false">A83+1</f>
        <v>75</v>
      </c>
      <c r="B84" s="11" t="s">
        <v>1242</v>
      </c>
      <c r="C84" s="24" t="s">
        <v>1243</v>
      </c>
      <c r="D84" s="66"/>
      <c r="E84" s="16" t="s">
        <v>12</v>
      </c>
      <c r="F84" s="11" t="s">
        <v>13</v>
      </c>
      <c r="G84" s="25" t="s">
        <v>1241</v>
      </c>
    </row>
    <row r="85" customFormat="false" ht="120" hidden="false" customHeight="false" outlineLevel="0" collapsed="false">
      <c r="A85" s="32" t="n">
        <f aca="false">A84+1</f>
        <v>76</v>
      </c>
      <c r="B85" s="11" t="s">
        <v>1244</v>
      </c>
      <c r="C85" s="24" t="s">
        <v>1245</v>
      </c>
      <c r="D85" s="66"/>
      <c r="E85" s="16" t="s">
        <v>12</v>
      </c>
      <c r="F85" s="11" t="s">
        <v>13</v>
      </c>
      <c r="G85" s="25" t="s">
        <v>1241</v>
      </c>
    </row>
    <row r="86" customFormat="false" ht="105" hidden="false" customHeight="false" outlineLevel="0" collapsed="false">
      <c r="A86" s="32" t="n">
        <f aca="false">A85+1</f>
        <v>77</v>
      </c>
      <c r="B86" s="11" t="s">
        <v>1246</v>
      </c>
      <c r="C86" s="24" t="s">
        <v>1247</v>
      </c>
      <c r="D86" s="66"/>
      <c r="E86" s="16" t="s">
        <v>12</v>
      </c>
      <c r="F86" s="11" t="s">
        <v>13</v>
      </c>
      <c r="G86" s="25" t="s">
        <v>1241</v>
      </c>
    </row>
    <row r="87" customFormat="false" ht="120" hidden="false" customHeight="false" outlineLevel="0" collapsed="false">
      <c r="A87" s="32" t="n">
        <f aca="false">A86+1</f>
        <v>78</v>
      </c>
      <c r="B87" s="11" t="s">
        <v>1248</v>
      </c>
      <c r="C87" s="24" t="s">
        <v>1249</v>
      </c>
      <c r="D87" s="66"/>
      <c r="E87" s="16" t="s">
        <v>12</v>
      </c>
      <c r="F87" s="11" t="s">
        <v>13</v>
      </c>
      <c r="G87" s="25" t="s">
        <v>1241</v>
      </c>
    </row>
    <row r="88" customFormat="false" ht="120" hidden="false" customHeight="false" outlineLevel="0" collapsed="false">
      <c r="A88" s="32" t="n">
        <f aca="false">A87+1</f>
        <v>79</v>
      </c>
      <c r="B88" s="11" t="s">
        <v>1250</v>
      </c>
      <c r="C88" s="24" t="s">
        <v>1251</v>
      </c>
      <c r="D88" s="66"/>
      <c r="E88" s="16" t="s">
        <v>12</v>
      </c>
      <c r="F88" s="11" t="s">
        <v>13</v>
      </c>
      <c r="G88" s="25" t="s">
        <v>1241</v>
      </c>
    </row>
    <row r="89" customFormat="false" ht="120" hidden="false" customHeight="false" outlineLevel="0" collapsed="false">
      <c r="A89" s="32" t="n">
        <f aca="false">A88+1</f>
        <v>80</v>
      </c>
      <c r="B89" s="11" t="s">
        <v>1252</v>
      </c>
      <c r="C89" s="24" t="s">
        <v>1253</v>
      </c>
      <c r="D89" s="66"/>
      <c r="E89" s="16" t="s">
        <v>12</v>
      </c>
      <c r="F89" s="11" t="s">
        <v>13</v>
      </c>
      <c r="G89" s="25" t="s">
        <v>1241</v>
      </c>
    </row>
    <row r="90" customFormat="false" ht="120" hidden="false" customHeight="false" outlineLevel="0" collapsed="false">
      <c r="A90" s="32" t="n">
        <f aca="false">A89+1</f>
        <v>81</v>
      </c>
      <c r="B90" s="11" t="s">
        <v>1254</v>
      </c>
      <c r="C90" s="24" t="s">
        <v>1255</v>
      </c>
      <c r="D90" s="66"/>
      <c r="E90" s="16" t="s">
        <v>12</v>
      </c>
      <c r="F90" s="11" t="s">
        <v>13</v>
      </c>
      <c r="G90" s="25" t="s">
        <v>1241</v>
      </c>
    </row>
    <row r="91" customFormat="false" ht="105" hidden="false" customHeight="false" outlineLevel="0" collapsed="false">
      <c r="A91" s="8" t="n">
        <f aca="false">A90+1</f>
        <v>82</v>
      </c>
      <c r="B91" s="11" t="s">
        <v>1256</v>
      </c>
      <c r="C91" s="24" t="s">
        <v>1257</v>
      </c>
      <c r="D91" s="66"/>
      <c r="E91" s="16" t="s">
        <v>12</v>
      </c>
      <c r="F91" s="11" t="s">
        <v>13</v>
      </c>
      <c r="G91" s="25" t="s">
        <v>1241</v>
      </c>
    </row>
    <row r="92" s="23" customFormat="true" ht="120" hidden="false" customHeight="false" outlineLevel="0" collapsed="false">
      <c r="A92" s="32" t="n">
        <f aca="false">A91+1</f>
        <v>83</v>
      </c>
      <c r="B92" s="11" t="s">
        <v>1258</v>
      </c>
      <c r="C92" s="24" t="s">
        <v>1259</v>
      </c>
      <c r="D92" s="69"/>
      <c r="E92" s="16" t="s">
        <v>12</v>
      </c>
      <c r="F92" s="10" t="s">
        <v>13</v>
      </c>
      <c r="G92" s="70" t="s">
        <v>1241</v>
      </c>
    </row>
    <row r="93" customFormat="false" ht="120" hidden="false" customHeight="false" outlineLevel="0" collapsed="false">
      <c r="A93" s="32" t="n">
        <f aca="false">A92+1</f>
        <v>84</v>
      </c>
      <c r="B93" s="11" t="s">
        <v>1260</v>
      </c>
      <c r="C93" s="24" t="s">
        <v>1261</v>
      </c>
      <c r="D93" s="66"/>
      <c r="E93" s="16" t="s">
        <v>12</v>
      </c>
      <c r="F93" s="11" t="s">
        <v>13</v>
      </c>
      <c r="G93" s="25" t="s">
        <v>1241</v>
      </c>
    </row>
    <row r="94" customFormat="false" ht="105" hidden="false" customHeight="false" outlineLevel="0" collapsed="false">
      <c r="A94" s="32" t="n">
        <f aca="false">A93+1</f>
        <v>85</v>
      </c>
      <c r="B94" s="11" t="s">
        <v>1262</v>
      </c>
      <c r="C94" s="24" t="s">
        <v>1263</v>
      </c>
      <c r="D94" s="66"/>
      <c r="E94" s="16" t="s">
        <v>12</v>
      </c>
      <c r="F94" s="11" t="s">
        <v>13</v>
      </c>
      <c r="G94" s="25" t="s">
        <v>1241</v>
      </c>
    </row>
    <row r="95" customFormat="false" ht="120" hidden="false" customHeight="false" outlineLevel="0" collapsed="false">
      <c r="A95" s="32" t="n">
        <f aca="false">A94+1</f>
        <v>86</v>
      </c>
      <c r="B95" s="11" t="s">
        <v>1264</v>
      </c>
      <c r="C95" s="24" t="s">
        <v>1265</v>
      </c>
      <c r="D95" s="66"/>
      <c r="E95" s="16" t="s">
        <v>12</v>
      </c>
      <c r="F95" s="11" t="s">
        <v>13</v>
      </c>
      <c r="G95" s="25" t="s">
        <v>1241</v>
      </c>
    </row>
    <row r="96" customFormat="false" ht="120" hidden="false" customHeight="false" outlineLevel="0" collapsed="false">
      <c r="A96" s="32" t="n">
        <f aca="false">A95+1</f>
        <v>87</v>
      </c>
      <c r="B96" s="11" t="s">
        <v>1266</v>
      </c>
      <c r="C96" s="24" t="s">
        <v>1267</v>
      </c>
      <c r="D96" s="66"/>
      <c r="E96" s="16" t="s">
        <v>12</v>
      </c>
      <c r="F96" s="11" t="s">
        <v>13</v>
      </c>
      <c r="G96" s="25" t="s">
        <v>1241</v>
      </c>
    </row>
    <row r="97" customFormat="false" ht="120" hidden="false" customHeight="false" outlineLevel="0" collapsed="false">
      <c r="A97" s="32" t="n">
        <f aca="false">A96+1</f>
        <v>88</v>
      </c>
      <c r="B97" s="11" t="s">
        <v>1268</v>
      </c>
      <c r="C97" s="24" t="s">
        <v>1269</v>
      </c>
      <c r="D97" s="66"/>
      <c r="E97" s="16" t="s">
        <v>12</v>
      </c>
      <c r="F97" s="11" t="s">
        <v>13</v>
      </c>
      <c r="G97" s="25" t="s">
        <v>1241</v>
      </c>
    </row>
    <row r="98" customFormat="false" ht="120" hidden="false" customHeight="false" outlineLevel="0" collapsed="false">
      <c r="A98" s="32" t="n">
        <f aca="false">A97+1</f>
        <v>89</v>
      </c>
      <c r="B98" s="11" t="s">
        <v>1270</v>
      </c>
      <c r="C98" s="24" t="s">
        <v>1271</v>
      </c>
      <c r="D98" s="66"/>
      <c r="E98" s="16" t="s">
        <v>12</v>
      </c>
      <c r="F98" s="11" t="s">
        <v>13</v>
      </c>
      <c r="G98" s="25" t="s">
        <v>1241</v>
      </c>
    </row>
    <row r="99" customFormat="false" ht="120" hidden="false" customHeight="false" outlineLevel="0" collapsed="false">
      <c r="A99" s="32" t="n">
        <f aca="false">A98+1</f>
        <v>90</v>
      </c>
      <c r="B99" s="11" t="s">
        <v>1272</v>
      </c>
      <c r="C99" s="24" t="s">
        <v>1273</v>
      </c>
      <c r="D99" s="66"/>
      <c r="E99" s="16" t="s">
        <v>12</v>
      </c>
      <c r="F99" s="11" t="s">
        <v>13</v>
      </c>
      <c r="G99" s="25" t="s">
        <v>1241</v>
      </c>
    </row>
    <row r="100" customFormat="false" ht="120" hidden="false" customHeight="false" outlineLevel="0" collapsed="false">
      <c r="A100" s="32" t="n">
        <f aca="false">A99+1</f>
        <v>91</v>
      </c>
      <c r="B100" s="11" t="s">
        <v>1274</v>
      </c>
      <c r="C100" s="24" t="s">
        <v>1275</v>
      </c>
      <c r="D100" s="66"/>
      <c r="E100" s="16" t="s">
        <v>12</v>
      </c>
      <c r="F100" s="11" t="s">
        <v>13</v>
      </c>
      <c r="G100" s="25" t="s">
        <v>1241</v>
      </c>
    </row>
    <row r="101" customFormat="false" ht="120" hidden="false" customHeight="false" outlineLevel="0" collapsed="false">
      <c r="A101" s="32" t="n">
        <f aca="false">A100+1</f>
        <v>92</v>
      </c>
      <c r="B101" s="11" t="s">
        <v>1276</v>
      </c>
      <c r="C101" s="24" t="s">
        <v>1277</v>
      </c>
      <c r="D101" s="66"/>
      <c r="E101" s="16" t="s">
        <v>12</v>
      </c>
      <c r="F101" s="11" t="s">
        <v>13</v>
      </c>
      <c r="G101" s="25" t="s">
        <v>1241</v>
      </c>
    </row>
    <row r="102" customFormat="false" ht="120" hidden="false" customHeight="false" outlineLevel="0" collapsed="false">
      <c r="A102" s="32" t="n">
        <f aca="false">A101+1</f>
        <v>93</v>
      </c>
      <c r="B102" s="11" t="s">
        <v>1278</v>
      </c>
      <c r="C102" s="24" t="s">
        <v>1279</v>
      </c>
      <c r="D102" s="66"/>
      <c r="E102" s="16" t="s">
        <v>12</v>
      </c>
      <c r="F102" s="11" t="s">
        <v>13</v>
      </c>
      <c r="G102" s="25" t="s">
        <v>1241</v>
      </c>
    </row>
    <row r="103" customFormat="false" ht="120" hidden="false" customHeight="false" outlineLevel="0" collapsed="false">
      <c r="A103" s="32" t="n">
        <f aca="false">A102+1</f>
        <v>94</v>
      </c>
      <c r="B103" s="11" t="s">
        <v>1280</v>
      </c>
      <c r="C103" s="24" t="s">
        <v>1281</v>
      </c>
      <c r="D103" s="66"/>
      <c r="E103" s="16" t="s">
        <v>12</v>
      </c>
      <c r="F103" s="11" t="s">
        <v>13</v>
      </c>
      <c r="G103" s="25" t="s">
        <v>1241</v>
      </c>
    </row>
    <row r="104" customFormat="false" ht="105" hidden="false" customHeight="false" outlineLevel="0" collapsed="false">
      <c r="A104" s="32" t="n">
        <f aca="false">A103+1</f>
        <v>95</v>
      </c>
      <c r="B104" s="11" t="s">
        <v>1282</v>
      </c>
      <c r="C104" s="24" t="s">
        <v>1283</v>
      </c>
      <c r="D104" s="66"/>
      <c r="E104" s="16" t="s">
        <v>12</v>
      </c>
      <c r="F104" s="11" t="s">
        <v>13</v>
      </c>
      <c r="G104" s="25" t="s">
        <v>1241</v>
      </c>
    </row>
    <row r="105" customFormat="false" ht="120" hidden="false" customHeight="false" outlineLevel="0" collapsed="false">
      <c r="A105" s="32" t="n">
        <f aca="false">A104+1</f>
        <v>96</v>
      </c>
      <c r="B105" s="11" t="s">
        <v>1284</v>
      </c>
      <c r="C105" s="10" t="n">
        <v>1640002015</v>
      </c>
      <c r="D105" s="66"/>
      <c r="E105" s="16" t="s">
        <v>12</v>
      </c>
      <c r="F105" s="11" t="s">
        <v>13</v>
      </c>
      <c r="G105" s="25" t="s">
        <v>1241</v>
      </c>
    </row>
    <row r="106" customFormat="false" ht="120" hidden="false" customHeight="false" outlineLevel="0" collapsed="false">
      <c r="A106" s="32" t="n">
        <f aca="false">A105+1</f>
        <v>97</v>
      </c>
      <c r="B106" s="11" t="s">
        <v>1285</v>
      </c>
      <c r="C106" s="24" t="s">
        <v>1286</v>
      </c>
      <c r="D106" s="66"/>
      <c r="E106" s="16" t="s">
        <v>12</v>
      </c>
      <c r="F106" s="11" t="s">
        <v>13</v>
      </c>
      <c r="G106" s="25" t="s">
        <v>1241</v>
      </c>
    </row>
    <row r="107" customFormat="false" ht="120" hidden="false" customHeight="false" outlineLevel="0" collapsed="false">
      <c r="A107" s="32" t="n">
        <f aca="false">A106+1</f>
        <v>98</v>
      </c>
      <c r="B107" s="11" t="s">
        <v>1287</v>
      </c>
      <c r="C107" s="24" t="s">
        <v>1288</v>
      </c>
      <c r="D107" s="66"/>
      <c r="E107" s="16" t="s">
        <v>12</v>
      </c>
      <c r="F107" s="11" t="s">
        <v>13</v>
      </c>
      <c r="G107" s="25" t="s">
        <v>1241</v>
      </c>
    </row>
    <row r="108" customFormat="false" ht="120" hidden="false" customHeight="false" outlineLevel="0" collapsed="false">
      <c r="A108" s="32" t="n">
        <f aca="false">A107+1</f>
        <v>99</v>
      </c>
      <c r="B108" s="11" t="s">
        <v>1289</v>
      </c>
      <c r="C108" s="24" t="s">
        <v>1290</v>
      </c>
      <c r="D108" s="66"/>
      <c r="E108" s="16" t="s">
        <v>12</v>
      </c>
      <c r="F108" s="11" t="s">
        <v>13</v>
      </c>
      <c r="G108" s="25" t="s">
        <v>1241</v>
      </c>
    </row>
    <row r="109" customFormat="false" ht="120" hidden="false" customHeight="false" outlineLevel="0" collapsed="false">
      <c r="A109" s="32" t="n">
        <f aca="false">A108+1</f>
        <v>100</v>
      </c>
      <c r="B109" s="11" t="s">
        <v>1291</v>
      </c>
      <c r="C109" s="24" t="s">
        <v>1292</v>
      </c>
      <c r="D109" s="66"/>
      <c r="E109" s="16" t="s">
        <v>12</v>
      </c>
      <c r="F109" s="15" t="s">
        <v>13</v>
      </c>
      <c r="G109" s="25" t="s">
        <v>1241</v>
      </c>
    </row>
    <row r="110" customFormat="false" ht="105" hidden="false" customHeight="false" outlineLevel="0" collapsed="false">
      <c r="A110" s="32" t="n">
        <f aca="false">A109+1</f>
        <v>101</v>
      </c>
      <c r="B110" s="11" t="s">
        <v>1293</v>
      </c>
      <c r="C110" s="24" t="s">
        <v>1294</v>
      </c>
      <c r="D110" s="66"/>
      <c r="E110" s="16" t="s">
        <v>12</v>
      </c>
      <c r="F110" s="15" t="s">
        <v>13</v>
      </c>
      <c r="G110" s="25" t="s">
        <v>1241</v>
      </c>
    </row>
    <row r="111" customFormat="false" ht="120" hidden="false" customHeight="false" outlineLevel="0" collapsed="false">
      <c r="A111" s="32" t="n">
        <f aca="false">A110+1</f>
        <v>102</v>
      </c>
      <c r="B111" s="11" t="s">
        <v>1295</v>
      </c>
      <c r="C111" s="24" t="s">
        <v>1296</v>
      </c>
      <c r="D111" s="66"/>
      <c r="E111" s="16" t="s">
        <v>12</v>
      </c>
      <c r="F111" s="15" t="s">
        <v>13</v>
      </c>
      <c r="G111" s="25" t="s">
        <v>1241</v>
      </c>
    </row>
    <row r="112" customFormat="false" ht="120" hidden="false" customHeight="false" outlineLevel="0" collapsed="false">
      <c r="A112" s="32" t="n">
        <f aca="false">A111+1</f>
        <v>103</v>
      </c>
      <c r="B112" s="11" t="s">
        <v>1297</v>
      </c>
      <c r="C112" s="24" t="s">
        <v>1298</v>
      </c>
      <c r="D112" s="66"/>
      <c r="E112" s="16" t="s">
        <v>12</v>
      </c>
      <c r="F112" s="15" t="s">
        <v>13</v>
      </c>
      <c r="G112" s="25" t="s">
        <v>1241</v>
      </c>
    </row>
    <row r="113" customFormat="false" ht="120" hidden="false" customHeight="false" outlineLevel="0" collapsed="false">
      <c r="A113" s="32" t="n">
        <f aca="false">A112+1</f>
        <v>104</v>
      </c>
      <c r="B113" s="11" t="s">
        <v>1299</v>
      </c>
      <c r="C113" s="24" t="s">
        <v>1300</v>
      </c>
      <c r="D113" s="66"/>
      <c r="E113" s="16" t="s">
        <v>12</v>
      </c>
      <c r="F113" s="15" t="s">
        <v>13</v>
      </c>
      <c r="G113" s="25" t="s">
        <v>1241</v>
      </c>
    </row>
    <row r="114" customFormat="false" ht="120" hidden="false" customHeight="false" outlineLevel="0" collapsed="false">
      <c r="A114" s="32" t="n">
        <f aca="false">A113+1</f>
        <v>105</v>
      </c>
      <c r="B114" s="11" t="s">
        <v>1301</v>
      </c>
      <c r="C114" s="24" t="s">
        <v>1302</v>
      </c>
      <c r="D114" s="66"/>
      <c r="E114" s="16" t="s">
        <v>12</v>
      </c>
      <c r="F114" s="15" t="s">
        <v>13</v>
      </c>
      <c r="G114" s="25" t="s">
        <v>1241</v>
      </c>
    </row>
    <row r="115" customFormat="false" ht="120" hidden="false" customHeight="false" outlineLevel="0" collapsed="false">
      <c r="A115" s="32" t="n">
        <f aca="false">A114+1</f>
        <v>106</v>
      </c>
      <c r="B115" s="11" t="s">
        <v>1303</v>
      </c>
      <c r="C115" s="24" t="s">
        <v>1304</v>
      </c>
      <c r="D115" s="66"/>
      <c r="E115" s="16" t="s">
        <v>12</v>
      </c>
      <c r="F115" s="15" t="s">
        <v>13</v>
      </c>
      <c r="G115" s="25" t="s">
        <v>1241</v>
      </c>
    </row>
    <row r="116" customFormat="false" ht="120" hidden="false" customHeight="false" outlineLevel="0" collapsed="false">
      <c r="A116" s="32" t="n">
        <f aca="false">A115+1</f>
        <v>107</v>
      </c>
      <c r="B116" s="11" t="s">
        <v>1305</v>
      </c>
      <c r="C116" s="24" t="s">
        <v>1306</v>
      </c>
      <c r="D116" s="66"/>
      <c r="E116" s="16" t="s">
        <v>12</v>
      </c>
      <c r="F116" s="15" t="s">
        <v>13</v>
      </c>
      <c r="G116" s="25" t="s">
        <v>1241</v>
      </c>
    </row>
    <row r="117" customFormat="false" ht="105" hidden="false" customHeight="false" outlineLevel="0" collapsed="false">
      <c r="A117" s="32" t="n">
        <f aca="false">A116+1</f>
        <v>108</v>
      </c>
      <c r="B117" s="11" t="s">
        <v>1307</v>
      </c>
      <c r="C117" s="24" t="s">
        <v>1308</v>
      </c>
      <c r="D117" s="66"/>
      <c r="E117" s="16" t="s">
        <v>12</v>
      </c>
      <c r="F117" s="15" t="s">
        <v>13</v>
      </c>
      <c r="G117" s="25" t="s">
        <v>1241</v>
      </c>
    </row>
    <row r="118" customFormat="false" ht="120" hidden="false" customHeight="false" outlineLevel="0" collapsed="false">
      <c r="A118" s="32" t="n">
        <f aca="false">A117+1</f>
        <v>109</v>
      </c>
      <c r="B118" s="11" t="s">
        <v>1309</v>
      </c>
      <c r="C118" s="24" t="s">
        <v>1310</v>
      </c>
      <c r="D118" s="66"/>
      <c r="E118" s="16" t="s">
        <v>12</v>
      </c>
      <c r="F118" s="15" t="s">
        <v>13</v>
      </c>
      <c r="G118" s="25" t="s">
        <v>1241</v>
      </c>
    </row>
    <row r="119" customFormat="false" ht="105" hidden="false" customHeight="false" outlineLevel="0" collapsed="false">
      <c r="A119" s="32" t="n">
        <f aca="false">A118+1</f>
        <v>110</v>
      </c>
      <c r="B119" s="11" t="s">
        <v>1311</v>
      </c>
      <c r="C119" s="24" t="s">
        <v>1312</v>
      </c>
      <c r="D119" s="66"/>
      <c r="E119" s="16" t="s">
        <v>12</v>
      </c>
      <c r="F119" s="11" t="s">
        <v>13</v>
      </c>
      <c r="G119" s="25" t="s">
        <v>1241</v>
      </c>
    </row>
    <row r="120" customFormat="false" ht="105" hidden="false" customHeight="false" outlineLevel="0" collapsed="false">
      <c r="A120" s="32" t="n">
        <f aca="false">A119+1</f>
        <v>111</v>
      </c>
      <c r="B120" s="11" t="s">
        <v>1313</v>
      </c>
      <c r="C120" s="24" t="s">
        <v>1314</v>
      </c>
      <c r="D120" s="66"/>
      <c r="E120" s="16" t="s">
        <v>12</v>
      </c>
      <c r="F120" s="11" t="s">
        <v>13</v>
      </c>
      <c r="G120" s="25" t="s">
        <v>1241</v>
      </c>
    </row>
    <row r="121" customFormat="false" ht="135" hidden="false" customHeight="false" outlineLevel="0" collapsed="false">
      <c r="A121" s="32" t="n">
        <f aca="false">A120+1</f>
        <v>112</v>
      </c>
      <c r="B121" s="11" t="s">
        <v>1315</v>
      </c>
      <c r="C121" s="24" t="s">
        <v>1316</v>
      </c>
      <c r="D121" s="66"/>
      <c r="E121" s="16" t="s">
        <v>12</v>
      </c>
      <c r="F121" s="11" t="s">
        <v>13</v>
      </c>
      <c r="G121" s="25" t="s">
        <v>1241</v>
      </c>
    </row>
    <row r="122" customFormat="false" ht="135" hidden="false" customHeight="false" outlineLevel="0" collapsed="false">
      <c r="A122" s="32" t="n">
        <f aca="false">A121+1</f>
        <v>113</v>
      </c>
      <c r="B122" s="11" t="s">
        <v>1317</v>
      </c>
      <c r="C122" s="24" t="s">
        <v>1318</v>
      </c>
      <c r="D122" s="66"/>
      <c r="E122" s="16" t="s">
        <v>12</v>
      </c>
      <c r="F122" s="11" t="s">
        <v>13</v>
      </c>
      <c r="G122" s="25" t="s">
        <v>1241</v>
      </c>
    </row>
    <row r="123" customFormat="false" ht="120" hidden="false" customHeight="false" outlineLevel="0" collapsed="false">
      <c r="A123" s="32" t="n">
        <f aca="false">A122+1</f>
        <v>114</v>
      </c>
      <c r="B123" s="11" t="s">
        <v>1319</v>
      </c>
      <c r="C123" s="24" t="s">
        <v>1320</v>
      </c>
      <c r="D123" s="66"/>
      <c r="E123" s="16" t="s">
        <v>12</v>
      </c>
      <c r="F123" s="11" t="s">
        <v>13</v>
      </c>
      <c r="G123" s="25" t="s">
        <v>1241</v>
      </c>
    </row>
    <row r="124" customFormat="false" ht="120" hidden="false" customHeight="false" outlineLevel="0" collapsed="false">
      <c r="A124" s="32" t="n">
        <f aca="false">A123+1</f>
        <v>115</v>
      </c>
      <c r="B124" s="11" t="s">
        <v>1321</v>
      </c>
      <c r="C124" s="24" t="s">
        <v>1322</v>
      </c>
      <c r="D124" s="66"/>
      <c r="E124" s="16" t="s">
        <v>12</v>
      </c>
      <c r="F124" s="11" t="s">
        <v>13</v>
      </c>
      <c r="G124" s="25" t="s">
        <v>1241</v>
      </c>
    </row>
    <row r="125" customFormat="false" ht="135" hidden="false" customHeight="false" outlineLevel="0" collapsed="false">
      <c r="A125" s="32" t="n">
        <f aca="false">A124+1</f>
        <v>116</v>
      </c>
      <c r="B125" s="11" t="s">
        <v>1323</v>
      </c>
      <c r="C125" s="24" t="s">
        <v>1324</v>
      </c>
      <c r="D125" s="66"/>
      <c r="E125" s="16" t="s">
        <v>12</v>
      </c>
      <c r="F125" s="11" t="s">
        <v>13</v>
      </c>
      <c r="G125" s="25" t="s">
        <v>1241</v>
      </c>
    </row>
    <row r="126" customFormat="false" ht="135" hidden="false" customHeight="false" outlineLevel="0" collapsed="false">
      <c r="A126" s="32" t="n">
        <f aca="false">A125+1</f>
        <v>117</v>
      </c>
      <c r="B126" s="11" t="s">
        <v>1325</v>
      </c>
      <c r="C126" s="24" t="s">
        <v>1326</v>
      </c>
      <c r="D126" s="66"/>
      <c r="E126" s="16" t="s">
        <v>12</v>
      </c>
      <c r="F126" s="11" t="s">
        <v>13</v>
      </c>
      <c r="G126" s="25" t="s">
        <v>1241</v>
      </c>
    </row>
    <row r="127" customFormat="false" ht="135" hidden="false" customHeight="false" outlineLevel="0" collapsed="false">
      <c r="A127" s="32" t="n">
        <f aca="false">A126+1</f>
        <v>118</v>
      </c>
      <c r="B127" s="11" t="s">
        <v>1327</v>
      </c>
      <c r="C127" s="24" t="s">
        <v>1328</v>
      </c>
      <c r="D127" s="66"/>
      <c r="E127" s="16" t="s">
        <v>12</v>
      </c>
      <c r="F127" s="11" t="s">
        <v>13</v>
      </c>
      <c r="G127" s="25" t="s">
        <v>1241</v>
      </c>
    </row>
    <row r="128" customFormat="false" ht="135" hidden="false" customHeight="false" outlineLevel="0" collapsed="false">
      <c r="A128" s="32" t="n">
        <f aca="false">A127+1</f>
        <v>119</v>
      </c>
      <c r="B128" s="11" t="s">
        <v>1329</v>
      </c>
      <c r="C128" s="24" t="s">
        <v>1330</v>
      </c>
      <c r="D128" s="66"/>
      <c r="E128" s="16" t="s">
        <v>12</v>
      </c>
      <c r="F128" s="11" t="s">
        <v>13</v>
      </c>
      <c r="G128" s="25" t="s">
        <v>1241</v>
      </c>
    </row>
    <row r="129" customFormat="false" ht="135" hidden="false" customHeight="false" outlineLevel="0" collapsed="false">
      <c r="A129" s="32" t="n">
        <f aca="false">A128+1</f>
        <v>120</v>
      </c>
      <c r="B129" s="11" t="s">
        <v>1331</v>
      </c>
      <c r="C129" s="24" t="s">
        <v>1332</v>
      </c>
      <c r="D129" s="66"/>
      <c r="E129" s="16" t="s">
        <v>12</v>
      </c>
      <c r="F129" s="11" t="s">
        <v>13</v>
      </c>
      <c r="G129" s="25" t="s">
        <v>1241</v>
      </c>
    </row>
    <row r="130" customFormat="false" ht="135" hidden="false" customHeight="false" outlineLevel="0" collapsed="false">
      <c r="A130" s="32" t="n">
        <f aca="false">A129+1</f>
        <v>121</v>
      </c>
      <c r="B130" s="11" t="s">
        <v>1333</v>
      </c>
      <c r="C130" s="24" t="s">
        <v>1334</v>
      </c>
      <c r="D130" s="66"/>
      <c r="E130" s="16" t="s">
        <v>12</v>
      </c>
      <c r="F130" s="11" t="s">
        <v>13</v>
      </c>
      <c r="G130" s="25" t="s">
        <v>1241</v>
      </c>
    </row>
    <row r="131" customFormat="false" ht="120" hidden="false" customHeight="false" outlineLevel="0" collapsed="false">
      <c r="A131" s="32" t="n">
        <f aca="false">A130+1</f>
        <v>122</v>
      </c>
      <c r="B131" s="11" t="s">
        <v>1335</v>
      </c>
      <c r="C131" s="8" t="n">
        <v>1640002569</v>
      </c>
      <c r="D131" s="66"/>
      <c r="E131" s="16" t="s">
        <v>12</v>
      </c>
      <c r="F131" s="11" t="s">
        <v>13</v>
      </c>
      <c r="G131" s="25" t="s">
        <v>1241</v>
      </c>
    </row>
    <row r="132" customFormat="false" ht="135" hidden="false" customHeight="false" outlineLevel="0" collapsed="false">
      <c r="A132" s="32" t="n">
        <f aca="false">A131+1</f>
        <v>123</v>
      </c>
      <c r="B132" s="11" t="s">
        <v>1336</v>
      </c>
      <c r="C132" s="24" t="s">
        <v>1337</v>
      </c>
      <c r="D132" s="66"/>
      <c r="E132" s="16" t="s">
        <v>12</v>
      </c>
      <c r="F132" s="11" t="s">
        <v>13</v>
      </c>
      <c r="G132" s="25" t="s">
        <v>1241</v>
      </c>
    </row>
    <row r="133" customFormat="false" ht="135" hidden="false" customHeight="false" outlineLevel="0" collapsed="false">
      <c r="A133" s="32" t="n">
        <f aca="false">A132+1</f>
        <v>124</v>
      </c>
      <c r="B133" s="11" t="s">
        <v>1338</v>
      </c>
      <c r="C133" s="24" t="s">
        <v>1339</v>
      </c>
      <c r="D133" s="66"/>
      <c r="E133" s="16" t="s">
        <v>12</v>
      </c>
      <c r="F133" s="11" t="s">
        <v>13</v>
      </c>
      <c r="G133" s="25" t="s">
        <v>1241</v>
      </c>
    </row>
    <row r="134" customFormat="false" ht="135" hidden="false" customHeight="false" outlineLevel="0" collapsed="false">
      <c r="A134" s="32" t="n">
        <f aca="false">A133+1</f>
        <v>125</v>
      </c>
      <c r="B134" s="11" t="s">
        <v>1340</v>
      </c>
      <c r="C134" s="24" t="s">
        <v>1341</v>
      </c>
      <c r="D134" s="66"/>
      <c r="E134" s="16" t="s">
        <v>12</v>
      </c>
      <c r="F134" s="11" t="s">
        <v>13</v>
      </c>
      <c r="G134" s="25" t="s">
        <v>1241</v>
      </c>
    </row>
    <row r="135" customFormat="false" ht="135" hidden="false" customHeight="false" outlineLevel="0" collapsed="false">
      <c r="A135" s="32" t="n">
        <f aca="false">A134+1</f>
        <v>126</v>
      </c>
      <c r="B135" s="11" t="s">
        <v>1342</v>
      </c>
      <c r="C135" s="24" t="s">
        <v>1343</v>
      </c>
      <c r="D135" s="66"/>
      <c r="E135" s="16" t="s">
        <v>12</v>
      </c>
      <c r="F135" s="15" t="s">
        <v>13</v>
      </c>
      <c r="G135" s="25" t="s">
        <v>1241</v>
      </c>
    </row>
    <row r="136" customFormat="false" ht="135" hidden="false" customHeight="false" outlineLevel="0" collapsed="false">
      <c r="A136" s="32" t="n">
        <f aca="false">A135+1</f>
        <v>127</v>
      </c>
      <c r="B136" s="11" t="s">
        <v>1344</v>
      </c>
      <c r="C136" s="24" t="s">
        <v>1345</v>
      </c>
      <c r="D136" s="66"/>
      <c r="E136" s="16" t="s">
        <v>12</v>
      </c>
      <c r="F136" s="15" t="s">
        <v>13</v>
      </c>
      <c r="G136" s="25" t="s">
        <v>1241</v>
      </c>
    </row>
    <row r="137" customFormat="false" ht="120" hidden="false" customHeight="false" outlineLevel="0" collapsed="false">
      <c r="A137" s="32" t="n">
        <f aca="false">A136+1</f>
        <v>128</v>
      </c>
      <c r="B137" s="11" t="s">
        <v>1346</v>
      </c>
      <c r="C137" s="24" t="s">
        <v>1347</v>
      </c>
      <c r="D137" s="66"/>
      <c r="E137" s="16" t="s">
        <v>12</v>
      </c>
      <c r="F137" s="15" t="s">
        <v>13</v>
      </c>
      <c r="G137" s="25" t="s">
        <v>1241</v>
      </c>
    </row>
    <row r="138" customFormat="false" ht="135" hidden="false" customHeight="false" outlineLevel="0" collapsed="false">
      <c r="A138" s="32" t="n">
        <f aca="false">A137+1</f>
        <v>129</v>
      </c>
      <c r="B138" s="11" t="s">
        <v>1348</v>
      </c>
      <c r="C138" s="24" t="s">
        <v>1283</v>
      </c>
      <c r="D138" s="66"/>
      <c r="E138" s="16" t="s">
        <v>12</v>
      </c>
      <c r="F138" s="11" t="s">
        <v>13</v>
      </c>
      <c r="G138" s="25" t="s">
        <v>1241</v>
      </c>
    </row>
    <row r="139" customFormat="false" ht="135" hidden="false" customHeight="false" outlineLevel="0" collapsed="false">
      <c r="A139" s="32" t="n">
        <f aca="false">A138+1</f>
        <v>130</v>
      </c>
      <c r="B139" s="11" t="s">
        <v>1349</v>
      </c>
      <c r="C139" s="24" t="s">
        <v>1350</v>
      </c>
      <c r="D139" s="66"/>
      <c r="E139" s="16" t="s">
        <v>12</v>
      </c>
      <c r="F139" s="11" t="s">
        <v>13</v>
      </c>
      <c r="G139" s="25" t="s">
        <v>1241</v>
      </c>
    </row>
    <row r="140" customFormat="false" ht="135" hidden="false" customHeight="false" outlineLevel="0" collapsed="false">
      <c r="A140" s="32" t="n">
        <f aca="false">A139+1</f>
        <v>131</v>
      </c>
      <c r="B140" s="11" t="s">
        <v>1351</v>
      </c>
      <c r="C140" s="24" t="s">
        <v>1352</v>
      </c>
      <c r="D140" s="66"/>
      <c r="E140" s="16" t="s">
        <v>12</v>
      </c>
      <c r="F140" s="11" t="s">
        <v>13</v>
      </c>
      <c r="G140" s="25" t="s">
        <v>1241</v>
      </c>
    </row>
    <row r="141" customFormat="false" ht="135" hidden="false" customHeight="false" outlineLevel="0" collapsed="false">
      <c r="A141" s="32" t="n">
        <f aca="false">A140+1</f>
        <v>132</v>
      </c>
      <c r="B141" s="11" t="s">
        <v>1353</v>
      </c>
      <c r="C141" s="24" t="s">
        <v>1354</v>
      </c>
      <c r="D141" s="66"/>
      <c r="E141" s="16" t="s">
        <v>12</v>
      </c>
      <c r="F141" s="11" t="s">
        <v>13</v>
      </c>
      <c r="G141" s="25" t="s">
        <v>1241</v>
      </c>
    </row>
    <row r="142" customFormat="false" ht="135" hidden="false" customHeight="false" outlineLevel="0" collapsed="false">
      <c r="A142" s="32" t="n">
        <f aca="false">A141+1</f>
        <v>133</v>
      </c>
      <c r="B142" s="11" t="s">
        <v>1355</v>
      </c>
      <c r="C142" s="24" t="s">
        <v>1356</v>
      </c>
      <c r="D142" s="66"/>
      <c r="E142" s="16" t="s">
        <v>12</v>
      </c>
      <c r="F142" s="11" t="s">
        <v>13</v>
      </c>
      <c r="G142" s="25" t="s">
        <v>1241</v>
      </c>
    </row>
    <row r="143" customFormat="false" ht="135" hidden="false" customHeight="false" outlineLevel="0" collapsed="false">
      <c r="A143" s="32" t="n">
        <f aca="false">A142+1</f>
        <v>134</v>
      </c>
      <c r="B143" s="11" t="s">
        <v>1357</v>
      </c>
      <c r="C143" s="24" t="s">
        <v>1358</v>
      </c>
      <c r="D143" s="66"/>
      <c r="E143" s="16" t="s">
        <v>12</v>
      </c>
      <c r="F143" s="11" t="s">
        <v>13</v>
      </c>
      <c r="G143" s="25" t="s">
        <v>1241</v>
      </c>
    </row>
    <row r="144" customFormat="false" ht="135" hidden="false" customHeight="false" outlineLevel="0" collapsed="false">
      <c r="A144" s="32" t="n">
        <f aca="false">A143+1</f>
        <v>135</v>
      </c>
      <c r="B144" s="11" t="s">
        <v>1359</v>
      </c>
      <c r="C144" s="24" t="s">
        <v>1360</v>
      </c>
      <c r="D144" s="66"/>
      <c r="E144" s="16" t="s">
        <v>12</v>
      </c>
      <c r="F144" s="11" t="s">
        <v>13</v>
      </c>
      <c r="G144" s="25" t="s">
        <v>1241</v>
      </c>
    </row>
    <row r="145" customFormat="false" ht="165" hidden="false" customHeight="false" outlineLevel="0" collapsed="false">
      <c r="A145" s="32" t="n">
        <f aca="false">A144+1</f>
        <v>136</v>
      </c>
      <c r="B145" s="11" t="s">
        <v>1361</v>
      </c>
      <c r="C145" s="24" t="s">
        <v>1362</v>
      </c>
      <c r="D145" s="66"/>
      <c r="E145" s="16" t="s">
        <v>12</v>
      </c>
      <c r="F145" s="11" t="s">
        <v>13</v>
      </c>
      <c r="G145" s="25" t="s">
        <v>1241</v>
      </c>
    </row>
    <row r="146" customFormat="false" ht="105" hidden="false" customHeight="false" outlineLevel="0" collapsed="false">
      <c r="A146" s="32" t="n">
        <f aca="false">A145+1</f>
        <v>137</v>
      </c>
      <c r="B146" s="11" t="s">
        <v>1363</v>
      </c>
      <c r="C146" s="8" t="n">
        <v>1640002720</v>
      </c>
      <c r="D146" s="66"/>
      <c r="E146" s="16" t="s">
        <v>12</v>
      </c>
      <c r="F146" s="11" t="s">
        <v>13</v>
      </c>
      <c r="G146" s="25" t="s">
        <v>1241</v>
      </c>
    </row>
    <row r="147" customFormat="false" ht="180" hidden="false" customHeight="false" outlineLevel="0" collapsed="false">
      <c r="A147" s="32" t="n">
        <v>138</v>
      </c>
      <c r="B147" s="11" t="s">
        <v>1364</v>
      </c>
      <c r="C147" s="24" t="s">
        <v>1365</v>
      </c>
      <c r="D147" s="66"/>
      <c r="E147" s="54" t="s">
        <v>1366</v>
      </c>
      <c r="F147" s="11" t="s">
        <v>13</v>
      </c>
      <c r="G147" s="25" t="s">
        <v>1367</v>
      </c>
    </row>
    <row r="148" customFormat="false" ht="180" hidden="false" customHeight="false" outlineLevel="0" collapsed="false">
      <c r="A148" s="32" t="n">
        <f aca="false">A147+1</f>
        <v>139</v>
      </c>
      <c r="B148" s="11" t="s">
        <v>1368</v>
      </c>
      <c r="C148" s="24" t="s">
        <v>1369</v>
      </c>
      <c r="D148" s="66"/>
      <c r="E148" s="54" t="s">
        <v>1366</v>
      </c>
      <c r="F148" s="11" t="s">
        <v>13</v>
      </c>
      <c r="G148" s="25" t="s">
        <v>962</v>
      </c>
    </row>
    <row r="149" customFormat="false" ht="180" hidden="false" customHeight="false" outlineLevel="0" collapsed="false">
      <c r="A149" s="32" t="n">
        <f aca="false">A148+1</f>
        <v>140</v>
      </c>
      <c r="B149" s="11" t="s">
        <v>1370</v>
      </c>
      <c r="C149" s="24" t="s">
        <v>1371</v>
      </c>
      <c r="D149" s="66"/>
      <c r="E149" s="54" t="s">
        <v>1366</v>
      </c>
      <c r="F149" s="11" t="s">
        <v>13</v>
      </c>
      <c r="G149" s="25" t="s">
        <v>962</v>
      </c>
    </row>
    <row r="150" customFormat="false" ht="180" hidden="false" customHeight="false" outlineLevel="0" collapsed="false">
      <c r="A150" s="32" t="n">
        <f aca="false">A149+1</f>
        <v>141</v>
      </c>
      <c r="B150" s="11" t="s">
        <v>1372</v>
      </c>
      <c r="C150" s="24" t="s">
        <v>1373</v>
      </c>
      <c r="D150" s="66"/>
      <c r="E150" s="54" t="s">
        <v>1366</v>
      </c>
      <c r="F150" s="15" t="s">
        <v>13</v>
      </c>
      <c r="G150" s="25" t="s">
        <v>962</v>
      </c>
    </row>
    <row r="151" customFormat="false" ht="180" hidden="false" customHeight="false" outlineLevel="0" collapsed="false">
      <c r="A151" s="32" t="n">
        <f aca="false">A150+1</f>
        <v>142</v>
      </c>
      <c r="B151" s="11" t="s">
        <v>1374</v>
      </c>
      <c r="C151" s="10" t="n">
        <v>1652006335</v>
      </c>
      <c r="D151" s="66"/>
      <c r="E151" s="54" t="s">
        <v>1366</v>
      </c>
      <c r="F151" s="15" t="s">
        <v>13</v>
      </c>
      <c r="G151" s="25" t="s">
        <v>962</v>
      </c>
    </row>
    <row r="152" customFormat="false" ht="180" hidden="false" customHeight="false" outlineLevel="0" collapsed="false">
      <c r="A152" s="32" t="n">
        <f aca="false">A151+1</f>
        <v>143</v>
      </c>
      <c r="B152" s="11" t="s">
        <v>1375</v>
      </c>
      <c r="C152" s="24" t="s">
        <v>1376</v>
      </c>
      <c r="D152" s="66"/>
      <c r="E152" s="54" t="s">
        <v>1366</v>
      </c>
      <c r="F152" s="15" t="s">
        <v>13</v>
      </c>
      <c r="G152" s="25" t="s">
        <v>962</v>
      </c>
    </row>
    <row r="153" customFormat="false" ht="105" hidden="false" customHeight="false" outlineLevel="0" collapsed="false">
      <c r="A153" s="32" t="n">
        <f aca="false">A152+1</f>
        <v>144</v>
      </c>
      <c r="B153" s="11" t="s">
        <v>1377</v>
      </c>
      <c r="C153" s="24" t="s">
        <v>1378</v>
      </c>
      <c r="D153" s="66"/>
      <c r="E153" s="54" t="s">
        <v>265</v>
      </c>
      <c r="F153" s="15" t="s">
        <v>13</v>
      </c>
      <c r="G153" s="25" t="s">
        <v>1379</v>
      </c>
    </row>
    <row r="154" customFormat="false" ht="240" hidden="false" customHeight="false" outlineLevel="0" collapsed="false">
      <c r="A154" s="32" t="n">
        <f aca="false">A153+1</f>
        <v>145</v>
      </c>
      <c r="B154" s="11" t="s">
        <v>1380</v>
      </c>
      <c r="C154" s="24" t="s">
        <v>1381</v>
      </c>
      <c r="D154" s="66"/>
      <c r="E154" s="54" t="s">
        <v>1382</v>
      </c>
      <c r="F154" s="15" t="s">
        <v>13</v>
      </c>
      <c r="G154" s="25" t="s">
        <v>1383</v>
      </c>
    </row>
  </sheetData>
  <mergeCells count="1">
    <mergeCell ref="D9:D63"/>
  </mergeCells>
  <printOptions headings="false" gridLines="false" gridLinesSet="true" horizontalCentered="false" verticalCentered="false"/>
  <pageMargins left="0.270138888888889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1" man="true" max="16383" min="0"/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2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85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0" width="42.28"/>
    <col collapsed="false" customWidth="true" hidden="false" outlineLevel="0" max="3" min="3" style="1" width="16.7"/>
    <col collapsed="false" customWidth="true" hidden="false" outlineLevel="0" max="4" min="4" style="30" width="22.42"/>
    <col collapsed="false" customWidth="true" hidden="false" outlineLevel="0" max="5" min="5" style="31" width="23.85"/>
    <col collapsed="false" customWidth="true" hidden="false" outlineLevel="0" max="6" min="6" style="31" width="20.7"/>
    <col collapsed="false" customWidth="true" hidden="false" outlineLevel="0" max="7" min="7" style="31" width="12.7"/>
    <col collapsed="false" customWidth="true" hidden="false" outlineLevel="0" max="14" min="14" style="0" width="8.56"/>
  </cols>
  <sheetData>
    <row r="7" customFormat="false" ht="15" hidden="false" customHeight="false" outlineLevel="0" collapsed="false">
      <c r="A7" s="32" t="s">
        <v>308</v>
      </c>
      <c r="B7" s="15" t="s">
        <v>1384</v>
      </c>
      <c r="C7" s="8"/>
      <c r="D7" s="11"/>
      <c r="E7" s="25"/>
      <c r="F7" s="25"/>
      <c r="G7" s="25"/>
    </row>
    <row r="8" customFormat="false" ht="60" hidden="false" customHeight="false" outlineLevel="0" collapsed="false">
      <c r="A8" s="33" t="s">
        <v>1385</v>
      </c>
      <c r="B8" s="15" t="s">
        <v>3</v>
      </c>
      <c r="C8" s="12" t="s">
        <v>4</v>
      </c>
      <c r="D8" s="15" t="s">
        <v>5</v>
      </c>
      <c r="E8" s="34" t="s">
        <v>6</v>
      </c>
      <c r="F8" s="34" t="s">
        <v>7</v>
      </c>
      <c r="G8" s="34" t="s">
        <v>8</v>
      </c>
    </row>
    <row r="9" customFormat="false" ht="75" hidden="false" customHeight="false" outlineLevel="0" collapsed="false">
      <c r="A9" s="32" t="n">
        <v>1</v>
      </c>
      <c r="B9" s="10" t="s">
        <v>1386</v>
      </c>
      <c r="C9" s="12" t="s">
        <v>1387</v>
      </c>
      <c r="D9" s="15"/>
      <c r="E9" s="16" t="s">
        <v>12</v>
      </c>
      <c r="F9" s="25" t="s">
        <v>13</v>
      </c>
      <c r="G9" s="25" t="s">
        <v>1388</v>
      </c>
    </row>
    <row r="10" customFormat="false" ht="105" hidden="false" customHeight="true" outlineLevel="0" collapsed="false">
      <c r="A10" s="32" t="n">
        <f aca="false">A9+1</f>
        <v>2</v>
      </c>
      <c r="B10" s="77" t="s">
        <v>1389</v>
      </c>
      <c r="C10" s="65" t="s">
        <v>1390</v>
      </c>
      <c r="D10" s="35" t="s">
        <v>11</v>
      </c>
      <c r="E10" s="16" t="s">
        <v>12</v>
      </c>
      <c r="F10" s="25" t="s">
        <v>13</v>
      </c>
      <c r="G10" s="25" t="s">
        <v>1388</v>
      </c>
    </row>
    <row r="11" customFormat="false" ht="90" hidden="false" customHeight="false" outlineLevel="0" collapsed="false">
      <c r="A11" s="32" t="n">
        <f aca="false">A10+1</f>
        <v>3</v>
      </c>
      <c r="B11" s="77" t="s">
        <v>1391</v>
      </c>
      <c r="C11" s="65" t="s">
        <v>1392</v>
      </c>
      <c r="D11" s="35"/>
      <c r="E11" s="16" t="s">
        <v>12</v>
      </c>
      <c r="F11" s="25" t="s">
        <v>13</v>
      </c>
      <c r="G11" s="25" t="s">
        <v>1388</v>
      </c>
    </row>
    <row r="12" customFormat="false" ht="90" hidden="false" customHeight="false" outlineLevel="0" collapsed="false">
      <c r="A12" s="32" t="n">
        <f aca="false">A11+1</f>
        <v>4</v>
      </c>
      <c r="B12" s="77" t="s">
        <v>1393</v>
      </c>
      <c r="C12" s="65" t="s">
        <v>1394</v>
      </c>
      <c r="D12" s="35"/>
      <c r="E12" s="16" t="s">
        <v>12</v>
      </c>
      <c r="F12" s="25" t="s">
        <v>13</v>
      </c>
      <c r="G12" s="25" t="s">
        <v>1388</v>
      </c>
    </row>
    <row r="13" customFormat="false" ht="90" hidden="false" customHeight="false" outlineLevel="0" collapsed="false">
      <c r="A13" s="32" t="n">
        <f aca="false">A12+1</f>
        <v>5</v>
      </c>
      <c r="B13" s="77" t="s">
        <v>1395</v>
      </c>
      <c r="C13" s="65" t="s">
        <v>1396</v>
      </c>
      <c r="D13" s="35"/>
      <c r="E13" s="16" t="s">
        <v>12</v>
      </c>
      <c r="F13" s="25" t="s">
        <v>13</v>
      </c>
      <c r="G13" s="25" t="s">
        <v>1388</v>
      </c>
    </row>
    <row r="14" customFormat="false" ht="90" hidden="false" customHeight="false" outlineLevel="0" collapsed="false">
      <c r="A14" s="32" t="n">
        <f aca="false">A13+1</f>
        <v>6</v>
      </c>
      <c r="B14" s="77" t="s">
        <v>1397</v>
      </c>
      <c r="C14" s="65" t="s">
        <v>1398</v>
      </c>
      <c r="D14" s="35"/>
      <c r="E14" s="16" t="s">
        <v>12</v>
      </c>
      <c r="F14" s="25" t="s">
        <v>13</v>
      </c>
      <c r="G14" s="25" t="s">
        <v>1388</v>
      </c>
    </row>
    <row r="15" customFormat="false" ht="105" hidden="false" customHeight="false" outlineLevel="0" collapsed="false">
      <c r="A15" s="32" t="n">
        <f aca="false">A14+1</f>
        <v>7</v>
      </c>
      <c r="B15" s="77" t="s">
        <v>1399</v>
      </c>
      <c r="C15" s="65" t="s">
        <v>1400</v>
      </c>
      <c r="D15" s="35"/>
      <c r="E15" s="16" t="s">
        <v>12</v>
      </c>
      <c r="F15" s="25" t="s">
        <v>13</v>
      </c>
      <c r="G15" s="25" t="s">
        <v>1388</v>
      </c>
    </row>
    <row r="16" customFormat="false" ht="90" hidden="false" customHeight="false" outlineLevel="0" collapsed="false">
      <c r="A16" s="32" t="n">
        <f aca="false">A15+1</f>
        <v>8</v>
      </c>
      <c r="B16" s="77" t="s">
        <v>1401</v>
      </c>
      <c r="C16" s="65" t="s">
        <v>1402</v>
      </c>
      <c r="D16" s="35"/>
      <c r="E16" s="16" t="s">
        <v>12</v>
      </c>
      <c r="F16" s="25" t="s">
        <v>13</v>
      </c>
      <c r="G16" s="25" t="s">
        <v>1388</v>
      </c>
    </row>
    <row r="17" customFormat="false" ht="90" hidden="false" customHeight="false" outlineLevel="0" collapsed="false">
      <c r="A17" s="32" t="n">
        <f aca="false">A16+1</f>
        <v>9</v>
      </c>
      <c r="B17" s="77" t="s">
        <v>1403</v>
      </c>
      <c r="C17" s="65" t="s">
        <v>1404</v>
      </c>
      <c r="D17" s="35"/>
      <c r="E17" s="16" t="s">
        <v>12</v>
      </c>
      <c r="F17" s="25" t="s">
        <v>13</v>
      </c>
      <c r="G17" s="25" t="s">
        <v>1388</v>
      </c>
    </row>
    <row r="18" customFormat="false" ht="90" hidden="false" customHeight="false" outlineLevel="0" collapsed="false">
      <c r="A18" s="32" t="n">
        <f aca="false">A17+1</f>
        <v>10</v>
      </c>
      <c r="B18" s="77" t="s">
        <v>1405</v>
      </c>
      <c r="C18" s="65" t="s">
        <v>1406</v>
      </c>
      <c r="D18" s="35"/>
      <c r="E18" s="16" t="s">
        <v>12</v>
      </c>
      <c r="F18" s="25" t="s">
        <v>13</v>
      </c>
      <c r="G18" s="25" t="s">
        <v>1388</v>
      </c>
    </row>
    <row r="19" customFormat="false" ht="90" hidden="false" customHeight="false" outlineLevel="0" collapsed="false">
      <c r="A19" s="32" t="n">
        <f aca="false">A18+1</f>
        <v>11</v>
      </c>
      <c r="B19" s="77" t="s">
        <v>1407</v>
      </c>
      <c r="C19" s="65" t="s">
        <v>1408</v>
      </c>
      <c r="D19" s="35"/>
      <c r="E19" s="16" t="s">
        <v>12</v>
      </c>
      <c r="F19" s="25" t="s">
        <v>13</v>
      </c>
      <c r="G19" s="25" t="s">
        <v>1388</v>
      </c>
    </row>
    <row r="20" customFormat="false" ht="90" hidden="false" customHeight="false" outlineLevel="0" collapsed="false">
      <c r="A20" s="32" t="n">
        <f aca="false">A19+1</f>
        <v>12</v>
      </c>
      <c r="B20" s="77" t="s">
        <v>1409</v>
      </c>
      <c r="C20" s="65" t="s">
        <v>1410</v>
      </c>
      <c r="D20" s="35"/>
      <c r="E20" s="16" t="s">
        <v>12</v>
      </c>
      <c r="F20" s="25" t="s">
        <v>13</v>
      </c>
      <c r="G20" s="25" t="s">
        <v>1388</v>
      </c>
    </row>
    <row r="21" customFormat="false" ht="120" hidden="false" customHeight="false" outlineLevel="0" collapsed="false">
      <c r="A21" s="32" t="n">
        <f aca="false">A20+1</f>
        <v>13</v>
      </c>
      <c r="B21" s="77" t="s">
        <v>1411</v>
      </c>
      <c r="C21" s="65" t="s">
        <v>1412</v>
      </c>
      <c r="D21" s="35"/>
      <c r="E21" s="16" t="s">
        <v>12</v>
      </c>
      <c r="F21" s="25" t="s">
        <v>13</v>
      </c>
      <c r="G21" s="25" t="s">
        <v>1388</v>
      </c>
    </row>
    <row r="22" customFormat="false" ht="90" hidden="false" customHeight="false" outlineLevel="0" collapsed="false">
      <c r="A22" s="32" t="n">
        <f aca="false">A21+1</f>
        <v>14</v>
      </c>
      <c r="B22" s="77" t="s">
        <v>1413</v>
      </c>
      <c r="C22" s="65" t="s">
        <v>1414</v>
      </c>
      <c r="D22" s="35"/>
      <c r="E22" s="16" t="s">
        <v>12</v>
      </c>
      <c r="F22" s="25" t="s">
        <v>13</v>
      </c>
      <c r="G22" s="25" t="s">
        <v>1388</v>
      </c>
    </row>
    <row r="23" customFormat="false" ht="90" hidden="false" customHeight="false" outlineLevel="0" collapsed="false">
      <c r="A23" s="32" t="n">
        <f aca="false">A22+1</f>
        <v>15</v>
      </c>
      <c r="B23" s="77" t="s">
        <v>1415</v>
      </c>
      <c r="C23" s="65" t="s">
        <v>1416</v>
      </c>
      <c r="D23" s="35"/>
      <c r="E23" s="16" t="s">
        <v>12</v>
      </c>
      <c r="F23" s="25" t="s">
        <v>13</v>
      </c>
      <c r="G23" s="25" t="s">
        <v>1388</v>
      </c>
    </row>
    <row r="24" customFormat="false" ht="90" hidden="false" customHeight="false" outlineLevel="0" collapsed="false">
      <c r="A24" s="32" t="n">
        <f aca="false">A23+1</f>
        <v>16</v>
      </c>
      <c r="B24" s="77" t="s">
        <v>1417</v>
      </c>
      <c r="C24" s="65" t="s">
        <v>1418</v>
      </c>
      <c r="D24" s="35"/>
      <c r="E24" s="16" t="s">
        <v>12</v>
      </c>
      <c r="F24" s="25" t="s">
        <v>13</v>
      </c>
      <c r="G24" s="25" t="s">
        <v>1388</v>
      </c>
    </row>
    <row r="25" customFormat="false" ht="90" hidden="false" customHeight="false" outlineLevel="0" collapsed="false">
      <c r="A25" s="32" t="n">
        <f aca="false">A24+1</f>
        <v>17</v>
      </c>
      <c r="B25" s="77" t="s">
        <v>1419</v>
      </c>
      <c r="C25" s="65" t="s">
        <v>1420</v>
      </c>
      <c r="D25" s="35"/>
      <c r="E25" s="16" t="s">
        <v>12</v>
      </c>
      <c r="F25" s="25" t="s">
        <v>13</v>
      </c>
      <c r="G25" s="25" t="s">
        <v>1388</v>
      </c>
    </row>
    <row r="26" customFormat="false" ht="90" hidden="false" customHeight="false" outlineLevel="0" collapsed="false">
      <c r="A26" s="32" t="n">
        <f aca="false">A25+1</f>
        <v>18</v>
      </c>
      <c r="B26" s="77" t="s">
        <v>1421</v>
      </c>
      <c r="C26" s="65" t="s">
        <v>1422</v>
      </c>
      <c r="D26" s="35"/>
      <c r="E26" s="16" t="s">
        <v>12</v>
      </c>
      <c r="F26" s="25" t="s">
        <v>13</v>
      </c>
      <c r="G26" s="25" t="s">
        <v>1388</v>
      </c>
    </row>
    <row r="27" customFormat="false" ht="105" hidden="false" customHeight="false" outlineLevel="0" collapsed="false">
      <c r="A27" s="32" t="n">
        <f aca="false">A26+1</f>
        <v>19</v>
      </c>
      <c r="B27" s="77" t="s">
        <v>1423</v>
      </c>
      <c r="C27" s="65" t="s">
        <v>1424</v>
      </c>
      <c r="D27" s="35"/>
      <c r="E27" s="16" t="s">
        <v>12</v>
      </c>
      <c r="F27" s="25" t="s">
        <v>13</v>
      </c>
      <c r="G27" s="25" t="s">
        <v>1388</v>
      </c>
    </row>
    <row r="28" customFormat="false" ht="90" hidden="false" customHeight="false" outlineLevel="0" collapsed="false">
      <c r="A28" s="32" t="n">
        <f aca="false">A27+1</f>
        <v>20</v>
      </c>
      <c r="B28" s="77" t="s">
        <v>1425</v>
      </c>
      <c r="C28" s="65" t="s">
        <v>1426</v>
      </c>
      <c r="D28" s="35"/>
      <c r="E28" s="16" t="s">
        <v>12</v>
      </c>
      <c r="F28" s="25" t="s">
        <v>13</v>
      </c>
      <c r="G28" s="25" t="s">
        <v>1388</v>
      </c>
    </row>
    <row r="29" customFormat="false" ht="105" hidden="false" customHeight="false" outlineLevel="0" collapsed="false">
      <c r="A29" s="32" t="n">
        <f aca="false">A28+1</f>
        <v>21</v>
      </c>
      <c r="B29" s="77" t="s">
        <v>1427</v>
      </c>
      <c r="C29" s="65" t="s">
        <v>1428</v>
      </c>
      <c r="D29" s="35"/>
      <c r="E29" s="16" t="s">
        <v>12</v>
      </c>
      <c r="F29" s="25" t="s">
        <v>13</v>
      </c>
      <c r="G29" s="25" t="s">
        <v>1388</v>
      </c>
    </row>
    <row r="30" customFormat="false" ht="90" hidden="false" customHeight="false" outlineLevel="0" collapsed="false">
      <c r="A30" s="32" t="n">
        <f aca="false">A29+1</f>
        <v>22</v>
      </c>
      <c r="B30" s="77" t="s">
        <v>1429</v>
      </c>
      <c r="C30" s="65" t="s">
        <v>1430</v>
      </c>
      <c r="D30" s="35"/>
      <c r="E30" s="16" t="s">
        <v>12</v>
      </c>
      <c r="F30" s="25" t="s">
        <v>13</v>
      </c>
      <c r="G30" s="25" t="s">
        <v>1388</v>
      </c>
    </row>
    <row r="31" customFormat="false" ht="105" hidden="false" customHeight="false" outlineLevel="0" collapsed="false">
      <c r="A31" s="32" t="n">
        <f aca="false">A30+1</f>
        <v>23</v>
      </c>
      <c r="B31" s="77" t="s">
        <v>1431</v>
      </c>
      <c r="C31" s="65" t="s">
        <v>1432</v>
      </c>
      <c r="D31" s="35"/>
      <c r="E31" s="16" t="s">
        <v>12</v>
      </c>
      <c r="F31" s="25" t="s">
        <v>13</v>
      </c>
      <c r="G31" s="25" t="s">
        <v>1388</v>
      </c>
    </row>
    <row r="32" customFormat="false" ht="90" hidden="false" customHeight="false" outlineLevel="0" collapsed="false">
      <c r="A32" s="32" t="n">
        <f aca="false">A31+1</f>
        <v>24</v>
      </c>
      <c r="B32" s="77" t="s">
        <v>1433</v>
      </c>
      <c r="C32" s="65" t="s">
        <v>1434</v>
      </c>
      <c r="D32" s="35"/>
      <c r="E32" s="16" t="s">
        <v>12</v>
      </c>
      <c r="F32" s="25" t="s">
        <v>13</v>
      </c>
      <c r="G32" s="25" t="s">
        <v>1388</v>
      </c>
    </row>
    <row r="33" customFormat="false" ht="90" hidden="false" customHeight="false" outlineLevel="0" collapsed="false">
      <c r="A33" s="32" t="n">
        <f aca="false">A32+1</f>
        <v>25</v>
      </c>
      <c r="B33" s="77" t="s">
        <v>1435</v>
      </c>
      <c r="C33" s="65" t="s">
        <v>1436</v>
      </c>
      <c r="D33" s="35"/>
      <c r="E33" s="16" t="s">
        <v>12</v>
      </c>
      <c r="F33" s="25" t="s">
        <v>13</v>
      </c>
      <c r="G33" s="25" t="s">
        <v>1388</v>
      </c>
    </row>
    <row r="34" customFormat="false" ht="90" hidden="false" customHeight="false" outlineLevel="0" collapsed="false">
      <c r="A34" s="32" t="n">
        <f aca="false">A33+1</f>
        <v>26</v>
      </c>
      <c r="B34" s="77" t="s">
        <v>1437</v>
      </c>
      <c r="C34" s="65" t="s">
        <v>1438</v>
      </c>
      <c r="D34" s="35"/>
      <c r="E34" s="16" t="s">
        <v>12</v>
      </c>
      <c r="F34" s="25" t="s">
        <v>13</v>
      </c>
      <c r="G34" s="25" t="s">
        <v>1388</v>
      </c>
    </row>
    <row r="35" customFormat="false" ht="90" hidden="false" customHeight="false" outlineLevel="0" collapsed="false">
      <c r="A35" s="32" t="n">
        <f aca="false">A34+1</f>
        <v>27</v>
      </c>
      <c r="B35" s="77" t="s">
        <v>1439</v>
      </c>
      <c r="C35" s="65" t="s">
        <v>1440</v>
      </c>
      <c r="D35" s="35"/>
      <c r="E35" s="16" t="s">
        <v>12</v>
      </c>
      <c r="F35" s="11" t="s">
        <v>13</v>
      </c>
      <c r="G35" s="25" t="s">
        <v>1388</v>
      </c>
    </row>
    <row r="36" customFormat="false" ht="90" hidden="false" customHeight="false" outlineLevel="0" collapsed="false">
      <c r="A36" s="32" t="n">
        <f aca="false">A35+1</f>
        <v>28</v>
      </c>
      <c r="B36" s="77" t="s">
        <v>1441</v>
      </c>
      <c r="C36" s="65" t="s">
        <v>1442</v>
      </c>
      <c r="D36" s="35"/>
      <c r="E36" s="16" t="s">
        <v>12</v>
      </c>
      <c r="F36" s="11" t="s">
        <v>13</v>
      </c>
      <c r="G36" s="25" t="s">
        <v>1388</v>
      </c>
    </row>
    <row r="37" customFormat="false" ht="90" hidden="false" customHeight="false" outlineLevel="0" collapsed="false">
      <c r="A37" s="32" t="n">
        <f aca="false">A36+1</f>
        <v>29</v>
      </c>
      <c r="B37" s="77" t="s">
        <v>1443</v>
      </c>
      <c r="C37" s="65" t="s">
        <v>1444</v>
      </c>
      <c r="D37" s="35"/>
      <c r="E37" s="16" t="s">
        <v>12</v>
      </c>
      <c r="F37" s="11" t="s">
        <v>13</v>
      </c>
      <c r="G37" s="25" t="s">
        <v>1388</v>
      </c>
    </row>
    <row r="38" customFormat="false" ht="90" hidden="false" customHeight="false" outlineLevel="0" collapsed="false">
      <c r="A38" s="32" t="n">
        <f aca="false">A37+1</f>
        <v>30</v>
      </c>
      <c r="B38" s="77" t="s">
        <v>1445</v>
      </c>
      <c r="C38" s="65" t="s">
        <v>1446</v>
      </c>
      <c r="D38" s="35"/>
      <c r="E38" s="16" t="s">
        <v>12</v>
      </c>
      <c r="F38" s="11" t="s">
        <v>13</v>
      </c>
      <c r="G38" s="25" t="s">
        <v>1388</v>
      </c>
    </row>
    <row r="39" customFormat="false" ht="75" hidden="false" customHeight="false" outlineLevel="0" collapsed="false">
      <c r="A39" s="32" t="n">
        <f aca="false">A38+1</f>
        <v>31</v>
      </c>
      <c r="B39" s="77" t="s">
        <v>1447</v>
      </c>
      <c r="C39" s="65" t="s">
        <v>1448</v>
      </c>
      <c r="D39" s="35"/>
      <c r="E39" s="16" t="s">
        <v>12</v>
      </c>
      <c r="F39" s="34" t="s">
        <v>13</v>
      </c>
      <c r="G39" s="25" t="s">
        <v>1388</v>
      </c>
    </row>
    <row r="40" customFormat="false" ht="75" hidden="false" customHeight="false" outlineLevel="0" collapsed="false">
      <c r="A40" s="32" t="n">
        <f aca="false">A39+1</f>
        <v>32</v>
      </c>
      <c r="B40" s="77" t="s">
        <v>1449</v>
      </c>
      <c r="C40" s="65" t="s">
        <v>1450</v>
      </c>
      <c r="D40" s="35"/>
      <c r="E40" s="16" t="s">
        <v>12</v>
      </c>
      <c r="F40" s="34" t="s">
        <v>13</v>
      </c>
      <c r="G40" s="25" t="s">
        <v>1388</v>
      </c>
    </row>
    <row r="41" customFormat="false" ht="90" hidden="false" customHeight="false" outlineLevel="0" collapsed="false">
      <c r="A41" s="32" t="n">
        <f aca="false">A40+1</f>
        <v>33</v>
      </c>
      <c r="B41" s="77" t="s">
        <v>1451</v>
      </c>
      <c r="C41" s="65" t="s">
        <v>1452</v>
      </c>
      <c r="D41" s="35"/>
      <c r="E41" s="16" t="s">
        <v>12</v>
      </c>
      <c r="F41" s="15" t="s">
        <v>13</v>
      </c>
      <c r="G41" s="25" t="s">
        <v>1388</v>
      </c>
    </row>
    <row r="42" customFormat="false" ht="90" hidden="false" customHeight="false" outlineLevel="0" collapsed="false">
      <c r="A42" s="32" t="n">
        <f aca="false">A41+1</f>
        <v>34</v>
      </c>
      <c r="B42" s="77" t="s">
        <v>1453</v>
      </c>
      <c r="C42" s="65" t="s">
        <v>1454</v>
      </c>
      <c r="D42" s="35"/>
      <c r="E42" s="16" t="s">
        <v>12</v>
      </c>
      <c r="F42" s="34" t="s">
        <v>13</v>
      </c>
      <c r="G42" s="25" t="s">
        <v>1388</v>
      </c>
    </row>
    <row r="43" customFormat="false" ht="105" hidden="false" customHeight="false" outlineLevel="0" collapsed="false">
      <c r="A43" s="32" t="n">
        <f aca="false">A42+1</f>
        <v>35</v>
      </c>
      <c r="B43" s="77" t="s">
        <v>1455</v>
      </c>
      <c r="C43" s="65" t="s">
        <v>1456</v>
      </c>
      <c r="D43" s="35"/>
      <c r="E43" s="16" t="s">
        <v>12</v>
      </c>
      <c r="F43" s="34" t="s">
        <v>13</v>
      </c>
      <c r="G43" s="25" t="s">
        <v>1388</v>
      </c>
    </row>
    <row r="44" customFormat="false" ht="90" hidden="false" customHeight="false" outlineLevel="0" collapsed="false">
      <c r="A44" s="32" t="n">
        <f aca="false">A43+1</f>
        <v>36</v>
      </c>
      <c r="B44" s="77" t="s">
        <v>1457</v>
      </c>
      <c r="C44" s="65" t="s">
        <v>1458</v>
      </c>
      <c r="D44" s="35"/>
      <c r="E44" s="16" t="s">
        <v>12</v>
      </c>
      <c r="F44" s="15" t="s">
        <v>13</v>
      </c>
      <c r="G44" s="25" t="s">
        <v>1388</v>
      </c>
    </row>
    <row r="45" customFormat="false" ht="75" hidden="false" customHeight="false" outlineLevel="0" collapsed="false">
      <c r="A45" s="32" t="n">
        <f aca="false">A44+1</f>
        <v>37</v>
      </c>
      <c r="B45" s="77" t="s">
        <v>1459</v>
      </c>
      <c r="C45" s="65" t="s">
        <v>1460</v>
      </c>
      <c r="D45" s="35"/>
      <c r="E45" s="16" t="s">
        <v>12</v>
      </c>
      <c r="F45" s="34" t="s">
        <v>13</v>
      </c>
      <c r="G45" s="25" t="s">
        <v>1388</v>
      </c>
    </row>
    <row r="46" customFormat="false" ht="90" hidden="false" customHeight="false" outlineLevel="0" collapsed="false">
      <c r="A46" s="32" t="n">
        <f aca="false">A45+1</f>
        <v>38</v>
      </c>
      <c r="B46" s="77" t="s">
        <v>1461</v>
      </c>
      <c r="C46" s="65" t="s">
        <v>1462</v>
      </c>
      <c r="D46" s="35"/>
      <c r="E46" s="16" t="s">
        <v>12</v>
      </c>
      <c r="F46" s="34" t="s">
        <v>13</v>
      </c>
      <c r="G46" s="25" t="s">
        <v>1388</v>
      </c>
    </row>
    <row r="47" customFormat="false" ht="90" hidden="false" customHeight="false" outlineLevel="0" collapsed="false">
      <c r="A47" s="32" t="n">
        <f aca="false">A46+1</f>
        <v>39</v>
      </c>
      <c r="B47" s="77" t="s">
        <v>1463</v>
      </c>
      <c r="C47" s="65" t="s">
        <v>1464</v>
      </c>
      <c r="D47" s="35"/>
      <c r="E47" s="16" t="s">
        <v>12</v>
      </c>
      <c r="F47" s="34" t="s">
        <v>13</v>
      </c>
      <c r="G47" s="25" t="s">
        <v>1388</v>
      </c>
    </row>
    <row r="48" customFormat="false" ht="90" hidden="false" customHeight="false" outlineLevel="0" collapsed="false">
      <c r="A48" s="32" t="n">
        <f aca="false">A47+1</f>
        <v>40</v>
      </c>
      <c r="B48" s="77" t="s">
        <v>1465</v>
      </c>
      <c r="C48" s="65" t="s">
        <v>1466</v>
      </c>
      <c r="D48" s="35"/>
      <c r="E48" s="16" t="s">
        <v>12</v>
      </c>
      <c r="F48" s="34" t="s">
        <v>13</v>
      </c>
      <c r="G48" s="25" t="s">
        <v>1388</v>
      </c>
    </row>
    <row r="49" customFormat="false" ht="90" hidden="false" customHeight="false" outlineLevel="0" collapsed="false">
      <c r="A49" s="32" t="n">
        <f aca="false">A48+1</f>
        <v>41</v>
      </c>
      <c r="B49" s="77" t="s">
        <v>1467</v>
      </c>
      <c r="C49" s="65" t="s">
        <v>1468</v>
      </c>
      <c r="D49" s="35"/>
      <c r="E49" s="16" t="s">
        <v>12</v>
      </c>
      <c r="F49" s="34" t="s">
        <v>13</v>
      </c>
      <c r="G49" s="25" t="s">
        <v>1388</v>
      </c>
    </row>
    <row r="50" customFormat="false" ht="90" hidden="false" customHeight="false" outlineLevel="0" collapsed="false">
      <c r="A50" s="32" t="n">
        <f aca="false">A49+1</f>
        <v>42</v>
      </c>
      <c r="B50" s="77" t="s">
        <v>1469</v>
      </c>
      <c r="C50" s="65" t="s">
        <v>1470</v>
      </c>
      <c r="D50" s="35"/>
      <c r="E50" s="16" t="s">
        <v>12</v>
      </c>
      <c r="F50" s="25" t="s">
        <v>13</v>
      </c>
      <c r="G50" s="25" t="s">
        <v>1388</v>
      </c>
    </row>
    <row r="51" customFormat="false" ht="90" hidden="false" customHeight="false" outlineLevel="0" collapsed="false">
      <c r="A51" s="32" t="n">
        <f aca="false">A50+1</f>
        <v>43</v>
      </c>
      <c r="B51" s="77" t="s">
        <v>1471</v>
      </c>
      <c r="C51" s="65" t="s">
        <v>1472</v>
      </c>
      <c r="D51" s="35"/>
      <c r="E51" s="16" t="s">
        <v>12</v>
      </c>
      <c r="F51" s="25" t="s">
        <v>13</v>
      </c>
      <c r="G51" s="25" t="s">
        <v>1388</v>
      </c>
    </row>
    <row r="52" s="23" customFormat="true" ht="90" hidden="false" customHeight="false" outlineLevel="0" collapsed="false">
      <c r="A52" s="32" t="n">
        <f aca="false">A51+1</f>
        <v>44</v>
      </c>
      <c r="B52" s="77" t="s">
        <v>1473</v>
      </c>
      <c r="C52" s="65" t="s">
        <v>1474</v>
      </c>
      <c r="D52" s="35"/>
      <c r="E52" s="16" t="s">
        <v>12</v>
      </c>
      <c r="F52" s="25" t="s">
        <v>13</v>
      </c>
      <c r="G52" s="25" t="s">
        <v>1388</v>
      </c>
    </row>
    <row r="53" s="23" customFormat="true" ht="120" hidden="false" customHeight="false" outlineLevel="0" collapsed="false">
      <c r="A53" s="32" t="n">
        <f aca="false">A52+1</f>
        <v>45</v>
      </c>
      <c r="B53" s="77" t="s">
        <v>1475</v>
      </c>
      <c r="C53" s="65" t="s">
        <v>1476</v>
      </c>
      <c r="D53" s="35"/>
      <c r="E53" s="16" t="s">
        <v>12</v>
      </c>
      <c r="F53" s="25" t="s">
        <v>13</v>
      </c>
      <c r="G53" s="25" t="s">
        <v>1388</v>
      </c>
    </row>
    <row r="54" s="23" customFormat="true" ht="90" hidden="false" customHeight="false" outlineLevel="0" collapsed="false">
      <c r="A54" s="32" t="n">
        <f aca="false">A53+1</f>
        <v>46</v>
      </c>
      <c r="B54" s="77" t="s">
        <v>1477</v>
      </c>
      <c r="C54" s="65" t="s">
        <v>1478</v>
      </c>
      <c r="D54" s="35"/>
      <c r="E54" s="16" t="s">
        <v>12</v>
      </c>
      <c r="F54" s="25" t="s">
        <v>13</v>
      </c>
      <c r="G54" s="25" t="s">
        <v>1388</v>
      </c>
    </row>
    <row r="55" s="23" customFormat="true" ht="90" hidden="false" customHeight="false" outlineLevel="0" collapsed="false">
      <c r="A55" s="32" t="n">
        <f aca="false">A54+1</f>
        <v>47</v>
      </c>
      <c r="B55" s="77" t="s">
        <v>1479</v>
      </c>
      <c r="C55" s="65" t="s">
        <v>1480</v>
      </c>
      <c r="D55" s="35"/>
      <c r="E55" s="16" t="s">
        <v>12</v>
      </c>
      <c r="F55" s="25" t="s">
        <v>13</v>
      </c>
      <c r="G55" s="25" t="s">
        <v>1388</v>
      </c>
    </row>
    <row r="56" s="23" customFormat="true" ht="90" hidden="false" customHeight="false" outlineLevel="0" collapsed="false">
      <c r="A56" s="32" t="n">
        <f aca="false">A55+1</f>
        <v>48</v>
      </c>
      <c r="B56" s="77" t="s">
        <v>1481</v>
      </c>
      <c r="C56" s="65" t="s">
        <v>1482</v>
      </c>
      <c r="D56" s="35"/>
      <c r="E56" s="16" t="s">
        <v>12</v>
      </c>
      <c r="F56" s="25" t="s">
        <v>13</v>
      </c>
      <c r="G56" s="25" t="s">
        <v>1388</v>
      </c>
    </row>
    <row r="57" s="23" customFormat="true" ht="105" hidden="false" customHeight="false" outlineLevel="0" collapsed="false">
      <c r="A57" s="32" t="n">
        <f aca="false">A56+1</f>
        <v>49</v>
      </c>
      <c r="B57" s="77" t="s">
        <v>1483</v>
      </c>
      <c r="C57" s="65" t="s">
        <v>1484</v>
      </c>
      <c r="D57" s="35"/>
      <c r="E57" s="16" t="s">
        <v>12</v>
      </c>
      <c r="F57" s="25" t="s">
        <v>13</v>
      </c>
      <c r="G57" s="25" t="s">
        <v>1388</v>
      </c>
    </row>
    <row r="58" s="23" customFormat="true" ht="90" hidden="false" customHeight="false" outlineLevel="0" collapsed="false">
      <c r="A58" s="32" t="n">
        <f aca="false">A57+1</f>
        <v>50</v>
      </c>
      <c r="B58" s="77" t="s">
        <v>1485</v>
      </c>
      <c r="C58" s="65" t="s">
        <v>1486</v>
      </c>
      <c r="D58" s="35"/>
      <c r="E58" s="16" t="s">
        <v>12</v>
      </c>
      <c r="F58" s="25" t="s">
        <v>13</v>
      </c>
      <c r="G58" s="25" t="s">
        <v>1388</v>
      </c>
    </row>
    <row r="59" s="23" customFormat="true" ht="105" hidden="false" customHeight="false" outlineLevel="0" collapsed="false">
      <c r="A59" s="32" t="n">
        <f aca="false">A58+1</f>
        <v>51</v>
      </c>
      <c r="B59" s="77" t="s">
        <v>1487</v>
      </c>
      <c r="C59" s="65" t="s">
        <v>1488</v>
      </c>
      <c r="D59" s="35"/>
      <c r="E59" s="16" t="s">
        <v>12</v>
      </c>
      <c r="F59" s="25" t="s">
        <v>13</v>
      </c>
      <c r="G59" s="25" t="s">
        <v>1388</v>
      </c>
    </row>
    <row r="60" customFormat="false" ht="105" hidden="false" customHeight="false" outlineLevel="0" collapsed="false">
      <c r="A60" s="32" t="n">
        <f aca="false">A59+1</f>
        <v>52</v>
      </c>
      <c r="B60" s="77" t="s">
        <v>1489</v>
      </c>
      <c r="C60" s="12" t="s">
        <v>1488</v>
      </c>
      <c r="D60" s="35"/>
      <c r="E60" s="16" t="s">
        <v>12</v>
      </c>
      <c r="F60" s="25" t="s">
        <v>13</v>
      </c>
      <c r="G60" s="25" t="s">
        <v>1388</v>
      </c>
    </row>
    <row r="61" customFormat="false" ht="90" hidden="false" customHeight="false" outlineLevel="0" collapsed="false">
      <c r="A61" s="32" t="n">
        <f aca="false">A60+1</f>
        <v>53</v>
      </c>
      <c r="B61" s="77" t="s">
        <v>1490</v>
      </c>
      <c r="C61" s="65" t="s">
        <v>1491</v>
      </c>
      <c r="D61" s="35"/>
      <c r="E61" s="16" t="s">
        <v>12</v>
      </c>
      <c r="F61" s="25" t="s">
        <v>13</v>
      </c>
      <c r="G61" s="25" t="s">
        <v>1388</v>
      </c>
    </row>
    <row r="62" customFormat="false" ht="90" hidden="false" customHeight="false" outlineLevel="0" collapsed="false">
      <c r="A62" s="32" t="n">
        <f aca="false">A61+1</f>
        <v>54</v>
      </c>
      <c r="B62" s="77" t="s">
        <v>1492</v>
      </c>
      <c r="C62" s="65" t="s">
        <v>1493</v>
      </c>
      <c r="D62" s="15"/>
      <c r="E62" s="16" t="s">
        <v>12</v>
      </c>
      <c r="F62" s="25" t="s">
        <v>13</v>
      </c>
      <c r="G62" s="25" t="s">
        <v>1388</v>
      </c>
    </row>
    <row r="63" customFormat="false" ht="105" hidden="false" customHeight="false" outlineLevel="0" collapsed="false">
      <c r="A63" s="32" t="n">
        <f aca="false">A62+1</f>
        <v>55</v>
      </c>
      <c r="B63" s="77" t="s">
        <v>1494</v>
      </c>
      <c r="C63" s="65" t="s">
        <v>1495</v>
      </c>
      <c r="D63" s="15"/>
      <c r="E63" s="16" t="s">
        <v>12</v>
      </c>
      <c r="F63" s="25" t="s">
        <v>13</v>
      </c>
      <c r="G63" s="25" t="s">
        <v>1388</v>
      </c>
    </row>
    <row r="64" customFormat="false" ht="105" hidden="false" customHeight="false" outlineLevel="0" collapsed="false">
      <c r="A64" s="32" t="n">
        <f aca="false">A63+1</f>
        <v>56</v>
      </c>
      <c r="B64" s="77" t="s">
        <v>1496</v>
      </c>
      <c r="C64" s="65" t="s">
        <v>1497</v>
      </c>
      <c r="D64" s="66"/>
      <c r="E64" s="16" t="s">
        <v>12</v>
      </c>
      <c r="F64" s="25" t="s">
        <v>13</v>
      </c>
      <c r="G64" s="25" t="s">
        <v>1388</v>
      </c>
    </row>
    <row r="65" customFormat="false" ht="90" hidden="false" customHeight="false" outlineLevel="0" collapsed="false">
      <c r="A65" s="32" t="n">
        <f aca="false">A64+1</f>
        <v>57</v>
      </c>
      <c r="B65" s="77" t="s">
        <v>1498</v>
      </c>
      <c r="C65" s="65" t="s">
        <v>1499</v>
      </c>
      <c r="D65" s="66"/>
      <c r="E65" s="16" t="s">
        <v>12</v>
      </c>
      <c r="F65" s="25" t="s">
        <v>13</v>
      </c>
      <c r="G65" s="25" t="s">
        <v>1388</v>
      </c>
    </row>
    <row r="66" customFormat="false" ht="90" hidden="false" customHeight="false" outlineLevel="0" collapsed="false">
      <c r="A66" s="32" t="n">
        <f aca="false">A65+1</f>
        <v>58</v>
      </c>
      <c r="B66" s="77" t="s">
        <v>1500</v>
      </c>
      <c r="C66" s="65" t="s">
        <v>1501</v>
      </c>
      <c r="D66" s="66"/>
      <c r="E66" s="16" t="s">
        <v>12</v>
      </c>
      <c r="F66" s="25" t="s">
        <v>13</v>
      </c>
      <c r="G66" s="25" t="s">
        <v>1388</v>
      </c>
    </row>
    <row r="67" customFormat="false" ht="135" hidden="false" customHeight="false" outlineLevel="0" collapsed="false">
      <c r="A67" s="32" t="n">
        <f aca="false">A66+1</f>
        <v>59</v>
      </c>
      <c r="B67" s="77" t="s">
        <v>1502</v>
      </c>
      <c r="C67" s="65" t="s">
        <v>1503</v>
      </c>
      <c r="D67" s="66"/>
      <c r="E67" s="16" t="s">
        <v>12</v>
      </c>
      <c r="F67" s="25" t="s">
        <v>13</v>
      </c>
      <c r="G67" s="25" t="s">
        <v>1388</v>
      </c>
    </row>
    <row r="68" customFormat="false" ht="120" hidden="false" customHeight="false" outlineLevel="0" collapsed="false">
      <c r="A68" s="32" t="n">
        <f aca="false">A67+1</f>
        <v>60</v>
      </c>
      <c r="B68" s="77" t="s">
        <v>1504</v>
      </c>
      <c r="C68" s="65" t="s">
        <v>1505</v>
      </c>
      <c r="D68" s="66"/>
      <c r="E68" s="16" t="s">
        <v>12</v>
      </c>
      <c r="F68" s="25" t="s">
        <v>13</v>
      </c>
      <c r="G68" s="25" t="s">
        <v>1388</v>
      </c>
    </row>
    <row r="69" customFormat="false" ht="105" hidden="false" customHeight="false" outlineLevel="0" collapsed="false">
      <c r="A69" s="32" t="n">
        <f aca="false">A68+1</f>
        <v>61</v>
      </c>
      <c r="B69" s="78" t="s">
        <v>1506</v>
      </c>
      <c r="C69" s="65" t="s">
        <v>1507</v>
      </c>
      <c r="D69" s="66"/>
      <c r="E69" s="16" t="s">
        <v>12</v>
      </c>
      <c r="F69" s="34" t="s">
        <v>13</v>
      </c>
      <c r="G69" s="25" t="s">
        <v>1388</v>
      </c>
    </row>
    <row r="70" customFormat="false" ht="105" hidden="false" customHeight="false" outlineLevel="0" collapsed="false">
      <c r="A70" s="32" t="n">
        <f aca="false">A69+1</f>
        <v>62</v>
      </c>
      <c r="B70" s="78" t="s">
        <v>1508</v>
      </c>
      <c r="C70" s="65" t="s">
        <v>1387</v>
      </c>
      <c r="D70" s="66"/>
      <c r="E70" s="16" t="s">
        <v>12</v>
      </c>
      <c r="F70" s="75"/>
      <c r="G70" s="25" t="s">
        <v>1388</v>
      </c>
    </row>
    <row r="71" customFormat="false" ht="120" hidden="false" customHeight="false" outlineLevel="0" collapsed="false">
      <c r="A71" s="32" t="n">
        <f aca="false">A70+1</f>
        <v>63</v>
      </c>
      <c r="B71" s="78" t="s">
        <v>1509</v>
      </c>
      <c r="C71" s="65" t="s">
        <v>1510</v>
      </c>
      <c r="D71" s="66"/>
      <c r="E71" s="16" t="s">
        <v>12</v>
      </c>
      <c r="F71" s="34" t="s">
        <v>13</v>
      </c>
      <c r="G71" s="25" t="s">
        <v>1388</v>
      </c>
    </row>
    <row r="72" customFormat="false" ht="165" hidden="false" customHeight="false" outlineLevel="0" collapsed="false">
      <c r="A72" s="32" t="n">
        <f aca="false">A71+1</f>
        <v>64</v>
      </c>
      <c r="B72" s="78" t="s">
        <v>1511</v>
      </c>
      <c r="C72" s="65" t="s">
        <v>1512</v>
      </c>
      <c r="D72" s="66"/>
      <c r="E72" s="16" t="s">
        <v>12</v>
      </c>
      <c r="F72" s="25" t="s">
        <v>13</v>
      </c>
      <c r="G72" s="25" t="s">
        <v>1388</v>
      </c>
    </row>
    <row r="73" customFormat="false" ht="120" hidden="false" customHeight="false" outlineLevel="0" collapsed="false">
      <c r="A73" s="32" t="n">
        <f aca="false">A72+1</f>
        <v>65</v>
      </c>
      <c r="B73" s="78" t="s">
        <v>1513</v>
      </c>
      <c r="C73" s="65" t="s">
        <v>1514</v>
      </c>
      <c r="D73" s="66"/>
      <c r="E73" s="16" t="s">
        <v>12</v>
      </c>
      <c r="F73" s="25" t="s">
        <v>13</v>
      </c>
      <c r="G73" s="25" t="s">
        <v>1388</v>
      </c>
    </row>
    <row r="74" customFormat="false" ht="120" hidden="false" customHeight="false" outlineLevel="0" collapsed="false">
      <c r="A74" s="32" t="n">
        <f aca="false">A73+1</f>
        <v>66</v>
      </c>
      <c r="B74" s="56" t="s">
        <v>1515</v>
      </c>
      <c r="C74" s="65" t="s">
        <v>1516</v>
      </c>
      <c r="D74" s="66"/>
      <c r="E74" s="16" t="s">
        <v>12</v>
      </c>
      <c r="F74" s="25" t="s">
        <v>13</v>
      </c>
      <c r="G74" s="25" t="s">
        <v>1388</v>
      </c>
    </row>
    <row r="75" customFormat="false" ht="105" hidden="false" customHeight="false" outlineLevel="0" collapsed="false">
      <c r="A75" s="32" t="n">
        <f aca="false">A74+1</f>
        <v>67</v>
      </c>
      <c r="B75" s="56" t="s">
        <v>1517</v>
      </c>
      <c r="C75" s="65" t="s">
        <v>1518</v>
      </c>
      <c r="D75" s="66"/>
      <c r="E75" s="16" t="s">
        <v>12</v>
      </c>
      <c r="F75" s="25" t="s">
        <v>13</v>
      </c>
      <c r="G75" s="25" t="s">
        <v>1388</v>
      </c>
    </row>
    <row r="76" s="23" customFormat="true" ht="105" hidden="false" customHeight="false" outlineLevel="0" collapsed="false">
      <c r="A76" s="32" t="n">
        <f aca="false">A75+1</f>
        <v>68</v>
      </c>
      <c r="B76" s="79" t="s">
        <v>1519</v>
      </c>
      <c r="C76" s="65" t="s">
        <v>1520</v>
      </c>
      <c r="D76" s="69"/>
      <c r="E76" s="16" t="s">
        <v>12</v>
      </c>
      <c r="F76" s="70" t="s">
        <v>13</v>
      </c>
      <c r="G76" s="70" t="s">
        <v>1388</v>
      </c>
    </row>
    <row r="77" customFormat="false" ht="135" hidden="false" customHeight="false" outlineLevel="0" collapsed="false">
      <c r="A77" s="32" t="n">
        <f aca="false">A76+1</f>
        <v>69</v>
      </c>
      <c r="B77" s="56" t="s">
        <v>1521</v>
      </c>
      <c r="C77" s="65" t="s">
        <v>1522</v>
      </c>
      <c r="D77" s="66"/>
      <c r="E77" s="16" t="s">
        <v>12</v>
      </c>
      <c r="F77" s="25" t="s">
        <v>13</v>
      </c>
      <c r="G77" s="25" t="s">
        <v>1388</v>
      </c>
    </row>
    <row r="78" customFormat="false" ht="105" hidden="false" customHeight="false" outlineLevel="0" collapsed="false">
      <c r="A78" s="32" t="n">
        <f aca="false">A77+1</f>
        <v>70</v>
      </c>
      <c r="B78" s="56" t="s">
        <v>1523</v>
      </c>
      <c r="C78" s="65" t="s">
        <v>1524</v>
      </c>
      <c r="D78" s="66"/>
      <c r="E78" s="16" t="s">
        <v>12</v>
      </c>
      <c r="F78" s="25" t="s">
        <v>13</v>
      </c>
      <c r="G78" s="25" t="s">
        <v>1388</v>
      </c>
    </row>
    <row r="79" customFormat="false" ht="120" hidden="false" customHeight="false" outlineLevel="0" collapsed="false">
      <c r="A79" s="32" t="n">
        <f aca="false">A78+1</f>
        <v>71</v>
      </c>
      <c r="B79" s="56" t="s">
        <v>1525</v>
      </c>
      <c r="C79" s="65" t="s">
        <v>1526</v>
      </c>
      <c r="D79" s="66"/>
      <c r="E79" s="16" t="s">
        <v>12</v>
      </c>
      <c r="F79" s="25" t="s">
        <v>13</v>
      </c>
      <c r="G79" s="25" t="s">
        <v>1388</v>
      </c>
    </row>
    <row r="80" customFormat="false" ht="120" hidden="false" customHeight="false" outlineLevel="0" collapsed="false">
      <c r="A80" s="32" t="n">
        <f aca="false">A79+1</f>
        <v>72</v>
      </c>
      <c r="B80" s="56" t="s">
        <v>1527</v>
      </c>
      <c r="C80" s="65" t="s">
        <v>1528</v>
      </c>
      <c r="D80" s="66"/>
      <c r="E80" s="16" t="s">
        <v>12</v>
      </c>
      <c r="F80" s="25" t="s">
        <v>13</v>
      </c>
      <c r="G80" s="25" t="s">
        <v>1388</v>
      </c>
    </row>
    <row r="81" customFormat="false" ht="120" hidden="false" customHeight="false" outlineLevel="0" collapsed="false">
      <c r="A81" s="32" t="n">
        <f aca="false">A80+1</f>
        <v>73</v>
      </c>
      <c r="B81" s="56" t="s">
        <v>1529</v>
      </c>
      <c r="C81" s="65" t="s">
        <v>1530</v>
      </c>
      <c r="D81" s="66"/>
      <c r="E81" s="16" t="s">
        <v>12</v>
      </c>
      <c r="F81" s="25" t="s">
        <v>13</v>
      </c>
      <c r="G81" s="25" t="s">
        <v>1388</v>
      </c>
    </row>
    <row r="82" customFormat="false" ht="105" hidden="false" customHeight="false" outlineLevel="0" collapsed="false">
      <c r="A82" s="32" t="n">
        <f aca="false">A81+1</f>
        <v>74</v>
      </c>
      <c r="B82" s="56" t="s">
        <v>1531</v>
      </c>
      <c r="C82" s="65" t="s">
        <v>1532</v>
      </c>
      <c r="D82" s="66"/>
      <c r="E82" s="16" t="s">
        <v>12</v>
      </c>
      <c r="F82" s="25" t="s">
        <v>13</v>
      </c>
      <c r="G82" s="25" t="s">
        <v>1388</v>
      </c>
    </row>
    <row r="83" customFormat="false" ht="120" hidden="false" customHeight="false" outlineLevel="0" collapsed="false">
      <c r="A83" s="32" t="n">
        <f aca="false">A82+1</f>
        <v>75</v>
      </c>
      <c r="B83" s="78" t="s">
        <v>1533</v>
      </c>
      <c r="C83" s="65" t="s">
        <v>1534</v>
      </c>
      <c r="D83" s="66"/>
      <c r="E83" s="16" t="s">
        <v>12</v>
      </c>
      <c r="F83" s="25" t="s">
        <v>13</v>
      </c>
      <c r="G83" s="25" t="s">
        <v>1388</v>
      </c>
    </row>
    <row r="84" customFormat="false" ht="120" hidden="false" customHeight="false" outlineLevel="0" collapsed="false">
      <c r="A84" s="32" t="n">
        <f aca="false">A83+1</f>
        <v>76</v>
      </c>
      <c r="B84" s="78" t="s">
        <v>1535</v>
      </c>
      <c r="C84" s="65" t="s">
        <v>1536</v>
      </c>
      <c r="D84" s="66"/>
      <c r="E84" s="16" t="s">
        <v>12</v>
      </c>
      <c r="F84" s="11" t="s">
        <v>13</v>
      </c>
      <c r="G84" s="25" t="s">
        <v>1388</v>
      </c>
    </row>
    <row r="85" customFormat="false" ht="120" hidden="false" customHeight="false" outlineLevel="0" collapsed="false">
      <c r="A85" s="32" t="n">
        <f aca="false">A84+1</f>
        <v>77</v>
      </c>
      <c r="B85" s="56" t="s">
        <v>1537</v>
      </c>
      <c r="C85" s="65" t="s">
        <v>1538</v>
      </c>
      <c r="D85" s="66"/>
      <c r="E85" s="16" t="s">
        <v>12</v>
      </c>
      <c r="F85" s="11" t="s">
        <v>13</v>
      </c>
      <c r="G85" s="25" t="s">
        <v>1388</v>
      </c>
    </row>
    <row r="86" customFormat="false" ht="105" hidden="false" customHeight="false" outlineLevel="0" collapsed="false">
      <c r="A86" s="32" t="n">
        <f aca="false">A85+1</f>
        <v>78</v>
      </c>
      <c r="B86" s="56" t="s">
        <v>1539</v>
      </c>
      <c r="C86" s="65" t="s">
        <v>1540</v>
      </c>
      <c r="D86" s="66"/>
      <c r="E86" s="16" t="s">
        <v>12</v>
      </c>
      <c r="F86" s="11" t="s">
        <v>13</v>
      </c>
      <c r="G86" s="25" t="s">
        <v>1388</v>
      </c>
    </row>
    <row r="87" customFormat="false" ht="105" hidden="false" customHeight="false" outlineLevel="0" collapsed="false">
      <c r="A87" s="32" t="n">
        <f aca="false">A86+1</f>
        <v>79</v>
      </c>
      <c r="B87" s="56" t="s">
        <v>1541</v>
      </c>
      <c r="C87" s="65" t="s">
        <v>1542</v>
      </c>
      <c r="D87" s="66"/>
      <c r="E87" s="16" t="s">
        <v>12</v>
      </c>
      <c r="F87" s="34" t="s">
        <v>13</v>
      </c>
      <c r="G87" s="25" t="s">
        <v>1388</v>
      </c>
    </row>
    <row r="88" customFormat="false" ht="105" hidden="false" customHeight="false" outlineLevel="0" collapsed="false">
      <c r="A88" s="32" t="n">
        <f aca="false">A87+1</f>
        <v>80</v>
      </c>
      <c r="B88" s="56" t="s">
        <v>1543</v>
      </c>
      <c r="C88" s="65" t="s">
        <v>1544</v>
      </c>
      <c r="D88" s="66"/>
      <c r="E88" s="16" t="s">
        <v>12</v>
      </c>
      <c r="F88" s="34" t="s">
        <v>13</v>
      </c>
      <c r="G88" s="25" t="s">
        <v>1388</v>
      </c>
    </row>
    <row r="89" customFormat="false" ht="105" hidden="false" customHeight="false" outlineLevel="0" collapsed="false">
      <c r="A89" s="32" t="n">
        <f aca="false">A88+1</f>
        <v>81</v>
      </c>
      <c r="B89" s="56" t="s">
        <v>1545</v>
      </c>
      <c r="C89" s="65" t="s">
        <v>1546</v>
      </c>
      <c r="D89" s="66"/>
      <c r="E89" s="16" t="s">
        <v>12</v>
      </c>
      <c r="F89" s="15" t="s">
        <v>13</v>
      </c>
      <c r="G89" s="25" t="s">
        <v>1388</v>
      </c>
    </row>
    <row r="90" customFormat="false" ht="90" hidden="false" customHeight="false" outlineLevel="0" collapsed="false">
      <c r="A90" s="32" t="n">
        <f aca="false">A89+1</f>
        <v>82</v>
      </c>
      <c r="B90" s="56" t="s">
        <v>1547</v>
      </c>
      <c r="C90" s="65" t="s">
        <v>1548</v>
      </c>
      <c r="D90" s="66"/>
      <c r="E90" s="16" t="s">
        <v>12</v>
      </c>
      <c r="F90" s="15" t="s">
        <v>13</v>
      </c>
      <c r="G90" s="25" t="s">
        <v>1388</v>
      </c>
    </row>
    <row r="91" customFormat="false" ht="90" hidden="false" customHeight="false" outlineLevel="0" collapsed="false">
      <c r="A91" s="32" t="n">
        <f aca="false">A90+1</f>
        <v>83</v>
      </c>
      <c r="B91" s="56" t="s">
        <v>1549</v>
      </c>
      <c r="C91" s="65" t="s">
        <v>1550</v>
      </c>
      <c r="D91" s="66"/>
      <c r="E91" s="16" t="s">
        <v>12</v>
      </c>
      <c r="F91" s="34" t="s">
        <v>13</v>
      </c>
      <c r="G91" s="25" t="s">
        <v>1388</v>
      </c>
    </row>
    <row r="92" customFormat="false" ht="105" hidden="false" customHeight="false" outlineLevel="0" collapsed="false">
      <c r="A92" s="32" t="n">
        <f aca="false">A91+1</f>
        <v>84</v>
      </c>
      <c r="B92" s="56" t="s">
        <v>1551</v>
      </c>
      <c r="C92" s="65" t="s">
        <v>1552</v>
      </c>
      <c r="D92" s="66"/>
      <c r="E92" s="16" t="s">
        <v>12</v>
      </c>
      <c r="F92" s="34" t="s">
        <v>13</v>
      </c>
      <c r="G92" s="25" t="s">
        <v>1388</v>
      </c>
    </row>
    <row r="93" customFormat="false" ht="105" hidden="false" customHeight="false" outlineLevel="0" collapsed="false">
      <c r="A93" s="32" t="n">
        <f aca="false">A92+1</f>
        <v>85</v>
      </c>
      <c r="B93" s="56" t="s">
        <v>1553</v>
      </c>
      <c r="C93" s="65" t="s">
        <v>1554</v>
      </c>
      <c r="D93" s="66"/>
      <c r="E93" s="16" t="s">
        <v>12</v>
      </c>
      <c r="F93" s="15" t="s">
        <v>13</v>
      </c>
      <c r="G93" s="25" t="s">
        <v>1388</v>
      </c>
    </row>
    <row r="94" customFormat="false" ht="90" hidden="false" customHeight="false" outlineLevel="0" collapsed="false">
      <c r="A94" s="32" t="n">
        <f aca="false">A93+1</f>
        <v>86</v>
      </c>
      <c r="B94" s="56" t="s">
        <v>1555</v>
      </c>
      <c r="C94" s="65" t="s">
        <v>1556</v>
      </c>
      <c r="D94" s="66"/>
      <c r="E94" s="16" t="s">
        <v>12</v>
      </c>
      <c r="F94" s="34" t="s">
        <v>13</v>
      </c>
      <c r="G94" s="25" t="s">
        <v>1388</v>
      </c>
    </row>
    <row r="95" customFormat="false" ht="90" hidden="false" customHeight="false" outlineLevel="0" collapsed="false">
      <c r="A95" s="32" t="n">
        <f aca="false">A94+1</f>
        <v>87</v>
      </c>
      <c r="B95" s="80" t="s">
        <v>1557</v>
      </c>
      <c r="C95" s="65" t="s">
        <v>1558</v>
      </c>
      <c r="D95" s="66"/>
      <c r="E95" s="16" t="s">
        <v>12</v>
      </c>
      <c r="F95" s="34" t="s">
        <v>13</v>
      </c>
      <c r="G95" s="25" t="s">
        <v>1388</v>
      </c>
    </row>
    <row r="96" customFormat="false" ht="105" hidden="false" customHeight="false" outlineLevel="0" collapsed="false">
      <c r="A96" s="32" t="n">
        <f aca="false">A95+1</f>
        <v>88</v>
      </c>
      <c r="B96" s="56" t="s">
        <v>1559</v>
      </c>
      <c r="C96" s="65" t="s">
        <v>1560</v>
      </c>
      <c r="D96" s="66"/>
      <c r="E96" s="16" t="s">
        <v>12</v>
      </c>
      <c r="F96" s="34" t="s">
        <v>13</v>
      </c>
      <c r="G96" s="25" t="s">
        <v>1388</v>
      </c>
    </row>
    <row r="97" customFormat="false" ht="105" hidden="false" customHeight="false" outlineLevel="0" collapsed="false">
      <c r="A97" s="32" t="n">
        <f aca="false">A96+1</f>
        <v>89</v>
      </c>
      <c r="B97" s="56" t="s">
        <v>1561</v>
      </c>
      <c r="C97" s="65" t="s">
        <v>1562</v>
      </c>
      <c r="D97" s="66"/>
      <c r="E97" s="16" t="s">
        <v>12</v>
      </c>
      <c r="F97" s="34" t="s">
        <v>13</v>
      </c>
      <c r="G97" s="25" t="s">
        <v>1388</v>
      </c>
    </row>
    <row r="98" customFormat="false" ht="90" hidden="false" customHeight="false" outlineLevel="0" collapsed="false">
      <c r="A98" s="32" t="n">
        <f aca="false">A97+1</f>
        <v>90</v>
      </c>
      <c r="B98" s="56" t="s">
        <v>1563</v>
      </c>
      <c r="C98" s="65" t="s">
        <v>1564</v>
      </c>
      <c r="D98" s="66"/>
      <c r="E98" s="16" t="s">
        <v>12</v>
      </c>
      <c r="F98" s="34" t="s">
        <v>13</v>
      </c>
      <c r="G98" s="25" t="s">
        <v>1388</v>
      </c>
    </row>
    <row r="99" customFormat="false" ht="75" hidden="false" customHeight="false" outlineLevel="0" collapsed="false">
      <c r="A99" s="32" t="n">
        <f aca="false">A98+1</f>
        <v>91</v>
      </c>
      <c r="B99" s="54" t="s">
        <v>1565</v>
      </c>
      <c r="C99" s="8" t="n">
        <v>1632005284</v>
      </c>
      <c r="D99" s="66"/>
      <c r="E99" s="16" t="s">
        <v>12</v>
      </c>
      <c r="F99" s="34" t="s">
        <v>13</v>
      </c>
      <c r="G99" s="25" t="s">
        <v>1388</v>
      </c>
    </row>
    <row r="100" customFormat="false" ht="75" hidden="false" customHeight="false" outlineLevel="0" collapsed="false">
      <c r="A100" s="32" t="n">
        <f aca="false">A98+1</f>
        <v>91</v>
      </c>
      <c r="B100" s="54" t="s">
        <v>1566</v>
      </c>
      <c r="C100" s="8" t="n">
        <v>1626002503</v>
      </c>
      <c r="D100" s="66"/>
      <c r="E100" s="16" t="s">
        <v>12</v>
      </c>
      <c r="F100" s="25" t="s">
        <v>13</v>
      </c>
      <c r="G100" s="25" t="s">
        <v>1567</v>
      </c>
    </row>
    <row r="101" customFormat="false" ht="90" hidden="false" customHeight="false" outlineLevel="0" collapsed="false">
      <c r="A101" s="32" t="n">
        <f aca="false">A100+1</f>
        <v>92</v>
      </c>
      <c r="B101" s="81" t="s">
        <v>1568</v>
      </c>
      <c r="C101" s="65" t="s">
        <v>1569</v>
      </c>
      <c r="D101" s="66"/>
      <c r="E101" s="16" t="s">
        <v>12</v>
      </c>
      <c r="F101" s="25" t="s">
        <v>13</v>
      </c>
      <c r="G101" s="25" t="s">
        <v>1567</v>
      </c>
    </row>
    <row r="102" customFormat="false" ht="90" hidden="false" customHeight="false" outlineLevel="0" collapsed="false">
      <c r="A102" s="32" t="n">
        <f aca="false">A101+1</f>
        <v>93</v>
      </c>
      <c r="B102" s="81" t="s">
        <v>1570</v>
      </c>
      <c r="C102" s="65" t="s">
        <v>1571</v>
      </c>
      <c r="D102" s="66"/>
      <c r="E102" s="16" t="s">
        <v>12</v>
      </c>
      <c r="F102" s="25" t="s">
        <v>13</v>
      </c>
      <c r="G102" s="25" t="s">
        <v>1567</v>
      </c>
    </row>
    <row r="103" customFormat="false" ht="90" hidden="false" customHeight="false" outlineLevel="0" collapsed="false">
      <c r="A103" s="32" t="n">
        <f aca="false">A102+1</f>
        <v>94</v>
      </c>
      <c r="B103" s="81" t="s">
        <v>1572</v>
      </c>
      <c r="C103" s="65" t="s">
        <v>1573</v>
      </c>
      <c r="D103" s="66"/>
      <c r="E103" s="16" t="s">
        <v>12</v>
      </c>
      <c r="F103" s="25" t="s">
        <v>13</v>
      </c>
      <c r="G103" s="25" t="s">
        <v>1567</v>
      </c>
    </row>
    <row r="104" customFormat="false" ht="105" hidden="false" customHeight="false" outlineLevel="0" collapsed="false">
      <c r="A104" s="32" t="n">
        <f aca="false">A103+1</f>
        <v>95</v>
      </c>
      <c r="B104" s="81" t="s">
        <v>1574</v>
      </c>
      <c r="C104" s="65" t="s">
        <v>1575</v>
      </c>
      <c r="D104" s="66"/>
      <c r="E104" s="16" t="s">
        <v>12</v>
      </c>
      <c r="F104" s="25" t="s">
        <v>13</v>
      </c>
      <c r="G104" s="25" t="s">
        <v>1567</v>
      </c>
    </row>
    <row r="105" customFormat="false" ht="105" hidden="false" customHeight="false" outlineLevel="0" collapsed="false">
      <c r="A105" s="32" t="n">
        <f aca="false">A104+1</f>
        <v>96</v>
      </c>
      <c r="B105" s="81" t="s">
        <v>1576</v>
      </c>
      <c r="C105" s="65" t="s">
        <v>1577</v>
      </c>
      <c r="D105" s="66"/>
      <c r="E105" s="16" t="s">
        <v>12</v>
      </c>
      <c r="F105" s="25" t="s">
        <v>13</v>
      </c>
      <c r="G105" s="25" t="s">
        <v>1567</v>
      </c>
    </row>
    <row r="106" customFormat="false" ht="105" hidden="false" customHeight="false" outlineLevel="0" collapsed="false">
      <c r="A106" s="32" t="n">
        <f aca="false">A105+1</f>
        <v>97</v>
      </c>
      <c r="B106" s="81" t="s">
        <v>1578</v>
      </c>
      <c r="C106" s="65" t="s">
        <v>1579</v>
      </c>
      <c r="D106" s="66"/>
      <c r="E106" s="16" t="s">
        <v>12</v>
      </c>
      <c r="F106" s="25" t="s">
        <v>13</v>
      </c>
      <c r="G106" s="25" t="s">
        <v>1567</v>
      </c>
    </row>
    <row r="107" customFormat="false" ht="105" hidden="false" customHeight="false" outlineLevel="0" collapsed="false">
      <c r="A107" s="32" t="n">
        <f aca="false">A106+1</f>
        <v>98</v>
      </c>
      <c r="B107" s="81" t="s">
        <v>1580</v>
      </c>
      <c r="C107" s="65" t="s">
        <v>1581</v>
      </c>
      <c r="D107" s="66"/>
      <c r="E107" s="16" t="s">
        <v>12</v>
      </c>
      <c r="F107" s="25" t="s">
        <v>13</v>
      </c>
      <c r="G107" s="25" t="s">
        <v>1567</v>
      </c>
    </row>
    <row r="108" customFormat="false" ht="105" hidden="false" customHeight="false" outlineLevel="0" collapsed="false">
      <c r="A108" s="32" t="n">
        <f aca="false">A107+1</f>
        <v>99</v>
      </c>
      <c r="B108" s="81" t="s">
        <v>1582</v>
      </c>
      <c r="C108" s="65" t="s">
        <v>1583</v>
      </c>
      <c r="D108" s="66"/>
      <c r="E108" s="16" t="s">
        <v>12</v>
      </c>
      <c r="F108" s="25" t="s">
        <v>13</v>
      </c>
      <c r="G108" s="25" t="s">
        <v>1567</v>
      </c>
    </row>
    <row r="109" customFormat="false" ht="105" hidden="false" customHeight="false" outlineLevel="0" collapsed="false">
      <c r="A109" s="32" t="n">
        <f aca="false">A108+1</f>
        <v>100</v>
      </c>
      <c r="B109" s="81" t="s">
        <v>1584</v>
      </c>
      <c r="C109" s="65" t="s">
        <v>1585</v>
      </c>
      <c r="D109" s="66"/>
      <c r="E109" s="16" t="s">
        <v>12</v>
      </c>
      <c r="F109" s="25" t="s">
        <v>13</v>
      </c>
      <c r="G109" s="25" t="s">
        <v>1567</v>
      </c>
    </row>
    <row r="110" customFormat="false" ht="105" hidden="false" customHeight="false" outlineLevel="0" collapsed="false">
      <c r="A110" s="32" t="n">
        <f aca="false">A109+1</f>
        <v>101</v>
      </c>
      <c r="B110" s="81" t="s">
        <v>1586</v>
      </c>
      <c r="C110" s="65" t="s">
        <v>1587</v>
      </c>
      <c r="D110" s="66"/>
      <c r="E110" s="16" t="s">
        <v>12</v>
      </c>
      <c r="F110" s="25" t="s">
        <v>13</v>
      </c>
      <c r="G110" s="25" t="s">
        <v>1567</v>
      </c>
    </row>
    <row r="111" customFormat="false" ht="105" hidden="false" customHeight="false" outlineLevel="0" collapsed="false">
      <c r="A111" s="32" t="n">
        <f aca="false">A110+1</f>
        <v>102</v>
      </c>
      <c r="B111" s="81" t="s">
        <v>1588</v>
      </c>
      <c r="C111" s="65" t="s">
        <v>1589</v>
      </c>
      <c r="D111" s="66"/>
      <c r="E111" s="16" t="s">
        <v>12</v>
      </c>
      <c r="F111" s="11" t="s">
        <v>13</v>
      </c>
      <c r="G111" s="25" t="s">
        <v>1567</v>
      </c>
    </row>
    <row r="112" customFormat="false" ht="105" hidden="false" customHeight="false" outlineLevel="0" collapsed="false">
      <c r="A112" s="32" t="n">
        <f aca="false">A111+1</f>
        <v>103</v>
      </c>
      <c r="B112" s="81" t="s">
        <v>1590</v>
      </c>
      <c r="C112" s="65" t="s">
        <v>1591</v>
      </c>
      <c r="D112" s="66"/>
      <c r="E112" s="16" t="s">
        <v>12</v>
      </c>
      <c r="F112" s="11" t="s">
        <v>13</v>
      </c>
      <c r="G112" s="25" t="s">
        <v>1567</v>
      </c>
    </row>
    <row r="113" customFormat="false" ht="105" hidden="false" customHeight="false" outlineLevel="0" collapsed="false">
      <c r="A113" s="32" t="n">
        <f aca="false">A112+1</f>
        <v>104</v>
      </c>
      <c r="B113" s="81" t="s">
        <v>1592</v>
      </c>
      <c r="C113" s="65" t="s">
        <v>1593</v>
      </c>
      <c r="D113" s="66"/>
      <c r="E113" s="16" t="s">
        <v>12</v>
      </c>
      <c r="F113" s="11" t="s">
        <v>13</v>
      </c>
      <c r="G113" s="25" t="s">
        <v>1567</v>
      </c>
    </row>
    <row r="114" customFormat="false" ht="105" hidden="false" customHeight="false" outlineLevel="0" collapsed="false">
      <c r="A114" s="32" t="n">
        <f aca="false">A113+1</f>
        <v>105</v>
      </c>
      <c r="B114" s="81" t="s">
        <v>1594</v>
      </c>
      <c r="C114" s="65" t="s">
        <v>1595</v>
      </c>
      <c r="D114" s="66"/>
      <c r="E114" s="16" t="s">
        <v>12</v>
      </c>
      <c r="F114" s="11" t="s">
        <v>13</v>
      </c>
      <c r="G114" s="25" t="s">
        <v>1567</v>
      </c>
    </row>
    <row r="115" customFormat="false" ht="105" hidden="false" customHeight="false" outlineLevel="0" collapsed="false">
      <c r="A115" s="32" t="n">
        <f aca="false">A114+1</f>
        <v>106</v>
      </c>
      <c r="B115" s="81" t="s">
        <v>1596</v>
      </c>
      <c r="C115" s="65" t="s">
        <v>1597</v>
      </c>
      <c r="D115" s="66"/>
      <c r="E115" s="16" t="s">
        <v>12</v>
      </c>
      <c r="F115" s="15" t="s">
        <v>13</v>
      </c>
      <c r="G115" s="25" t="s">
        <v>1567</v>
      </c>
    </row>
    <row r="116" customFormat="false" ht="105" hidden="false" customHeight="false" outlineLevel="0" collapsed="false">
      <c r="A116" s="32" t="n">
        <f aca="false">A115+1</f>
        <v>107</v>
      </c>
      <c r="B116" s="82" t="s">
        <v>1598</v>
      </c>
      <c r="C116" s="65" t="s">
        <v>1599</v>
      </c>
      <c r="D116" s="66"/>
      <c r="E116" s="16" t="s">
        <v>12</v>
      </c>
      <c r="F116" s="34" t="s">
        <v>13</v>
      </c>
      <c r="G116" s="25" t="s">
        <v>1567</v>
      </c>
    </row>
    <row r="117" customFormat="false" ht="105" hidden="false" customHeight="false" outlineLevel="0" collapsed="false">
      <c r="A117" s="32" t="n">
        <f aca="false">A116+1</f>
        <v>108</v>
      </c>
      <c r="B117" s="81" t="s">
        <v>1600</v>
      </c>
      <c r="C117" s="65" t="s">
        <v>1601</v>
      </c>
      <c r="D117" s="66"/>
      <c r="E117" s="16" t="s">
        <v>12</v>
      </c>
      <c r="F117" s="34" t="s">
        <v>13</v>
      </c>
      <c r="G117" s="25" t="s">
        <v>1567</v>
      </c>
    </row>
    <row r="118" customFormat="false" ht="105" hidden="false" customHeight="false" outlineLevel="0" collapsed="false">
      <c r="A118" s="32" t="n">
        <f aca="false">A117+1</f>
        <v>109</v>
      </c>
      <c r="B118" s="81" t="s">
        <v>1602</v>
      </c>
      <c r="C118" s="65" t="s">
        <v>1603</v>
      </c>
      <c r="D118" s="66"/>
      <c r="E118" s="16" t="s">
        <v>12</v>
      </c>
      <c r="F118" s="25" t="s">
        <v>13</v>
      </c>
      <c r="G118" s="25" t="s">
        <v>1567</v>
      </c>
    </row>
    <row r="119" customFormat="false" ht="105" hidden="false" customHeight="false" outlineLevel="0" collapsed="false">
      <c r="A119" s="32" t="n">
        <f aca="false">A118+1</f>
        <v>110</v>
      </c>
      <c r="B119" s="81" t="s">
        <v>1604</v>
      </c>
      <c r="C119" s="65" t="s">
        <v>1605</v>
      </c>
      <c r="D119" s="66"/>
      <c r="E119" s="16" t="s">
        <v>12</v>
      </c>
      <c r="F119" s="25" t="s">
        <v>13</v>
      </c>
      <c r="G119" s="25" t="s">
        <v>1567</v>
      </c>
    </row>
    <row r="120" customFormat="false" ht="105" hidden="false" customHeight="false" outlineLevel="0" collapsed="false">
      <c r="A120" s="32" t="n">
        <f aca="false">A119+1</f>
        <v>111</v>
      </c>
      <c r="B120" s="81" t="s">
        <v>1606</v>
      </c>
      <c r="C120" s="65" t="s">
        <v>1607</v>
      </c>
      <c r="D120" s="66"/>
      <c r="E120" s="16" t="s">
        <v>12</v>
      </c>
      <c r="F120" s="25" t="s">
        <v>13</v>
      </c>
      <c r="G120" s="25" t="s">
        <v>1567</v>
      </c>
    </row>
    <row r="121" customFormat="false" ht="105" hidden="false" customHeight="false" outlineLevel="0" collapsed="false">
      <c r="A121" s="32" t="n">
        <f aca="false">A120+1</f>
        <v>112</v>
      </c>
      <c r="B121" s="81" t="s">
        <v>1608</v>
      </c>
      <c r="C121" s="65" t="s">
        <v>1609</v>
      </c>
      <c r="D121" s="66"/>
      <c r="E121" s="16" t="s">
        <v>12</v>
      </c>
      <c r="F121" s="25" t="s">
        <v>13</v>
      </c>
      <c r="G121" s="25" t="s">
        <v>1567</v>
      </c>
    </row>
    <row r="122" customFormat="false" ht="105" hidden="false" customHeight="false" outlineLevel="0" collapsed="false">
      <c r="A122" s="32" t="n">
        <f aca="false">A121+1</f>
        <v>113</v>
      </c>
      <c r="B122" s="81" t="s">
        <v>1610</v>
      </c>
      <c r="C122" s="65" t="s">
        <v>1611</v>
      </c>
      <c r="D122" s="66"/>
      <c r="E122" s="16" t="s">
        <v>12</v>
      </c>
      <c r="F122" s="25" t="s">
        <v>13</v>
      </c>
      <c r="G122" s="25" t="s">
        <v>1567</v>
      </c>
    </row>
    <row r="123" customFormat="false" ht="105" hidden="false" customHeight="false" outlineLevel="0" collapsed="false">
      <c r="A123" s="32" t="n">
        <f aca="false">A122+1</f>
        <v>114</v>
      </c>
      <c r="B123" s="81" t="s">
        <v>1612</v>
      </c>
      <c r="C123" s="65" t="s">
        <v>1613</v>
      </c>
      <c r="D123" s="66"/>
      <c r="E123" s="16" t="s">
        <v>12</v>
      </c>
      <c r="F123" s="25" t="s">
        <v>13</v>
      </c>
      <c r="G123" s="25" t="s">
        <v>1567</v>
      </c>
    </row>
    <row r="124" customFormat="false" ht="105" hidden="false" customHeight="false" outlineLevel="0" collapsed="false">
      <c r="A124" s="32" t="n">
        <f aca="false">A123+1</f>
        <v>115</v>
      </c>
      <c r="B124" s="81" t="s">
        <v>1614</v>
      </c>
      <c r="C124" s="65" t="s">
        <v>1615</v>
      </c>
      <c r="D124" s="66"/>
      <c r="E124" s="16" t="s">
        <v>12</v>
      </c>
      <c r="F124" s="25" t="s">
        <v>13</v>
      </c>
      <c r="G124" s="25" t="s">
        <v>1567</v>
      </c>
    </row>
    <row r="125" customFormat="false" ht="105" hidden="false" customHeight="false" outlineLevel="0" collapsed="false">
      <c r="A125" s="32" t="n">
        <f aca="false">A124+1</f>
        <v>116</v>
      </c>
      <c r="B125" s="81" t="s">
        <v>1616</v>
      </c>
      <c r="C125" s="65" t="s">
        <v>1617</v>
      </c>
      <c r="D125" s="66"/>
      <c r="E125" s="16" t="s">
        <v>12</v>
      </c>
      <c r="F125" s="25" t="s">
        <v>13</v>
      </c>
      <c r="G125" s="25" t="s">
        <v>1567</v>
      </c>
    </row>
    <row r="126" customFormat="false" ht="105" hidden="false" customHeight="false" outlineLevel="0" collapsed="false">
      <c r="A126" s="32" t="n">
        <f aca="false">A125+1</f>
        <v>117</v>
      </c>
      <c r="B126" s="81" t="s">
        <v>1618</v>
      </c>
      <c r="C126" s="65" t="s">
        <v>1619</v>
      </c>
      <c r="D126" s="66"/>
      <c r="E126" s="16" t="s">
        <v>12</v>
      </c>
      <c r="F126" s="25" t="s">
        <v>13</v>
      </c>
      <c r="G126" s="25" t="s">
        <v>1567</v>
      </c>
    </row>
    <row r="127" customFormat="false" ht="105" hidden="false" customHeight="false" outlineLevel="0" collapsed="false">
      <c r="A127" s="32" t="n">
        <f aca="false">A126+1</f>
        <v>118</v>
      </c>
      <c r="B127" s="81" t="s">
        <v>1620</v>
      </c>
      <c r="C127" s="65" t="s">
        <v>1621</v>
      </c>
      <c r="D127" s="66"/>
      <c r="E127" s="16" t="s">
        <v>12</v>
      </c>
      <c r="F127" s="25" t="s">
        <v>13</v>
      </c>
      <c r="G127" s="25" t="s">
        <v>1567</v>
      </c>
    </row>
    <row r="128" customFormat="false" ht="105" hidden="false" customHeight="false" outlineLevel="0" collapsed="false">
      <c r="A128" s="32" t="n">
        <f aca="false">A127+1</f>
        <v>119</v>
      </c>
      <c r="B128" s="81" t="s">
        <v>1622</v>
      </c>
      <c r="C128" s="65" t="s">
        <v>1623</v>
      </c>
      <c r="D128" s="66"/>
      <c r="E128" s="16" t="s">
        <v>12</v>
      </c>
      <c r="F128" s="25" t="s">
        <v>13</v>
      </c>
      <c r="G128" s="25" t="s">
        <v>1567</v>
      </c>
    </row>
    <row r="129" customFormat="false" ht="90" hidden="false" customHeight="false" outlineLevel="0" collapsed="false">
      <c r="A129" s="32" t="n">
        <f aca="false">A128+1</f>
        <v>120</v>
      </c>
      <c r="B129" s="81" t="s">
        <v>1624</v>
      </c>
      <c r="C129" s="65" t="s">
        <v>1625</v>
      </c>
      <c r="D129" s="66"/>
      <c r="E129" s="16" t="s">
        <v>12</v>
      </c>
      <c r="F129" s="11" t="s">
        <v>13</v>
      </c>
      <c r="G129" s="25" t="s">
        <v>1567</v>
      </c>
    </row>
    <row r="130" customFormat="false" ht="105" hidden="false" customHeight="false" outlineLevel="0" collapsed="false">
      <c r="A130" s="32" t="n">
        <f aca="false">A129+1</f>
        <v>121</v>
      </c>
      <c r="B130" s="83" t="s">
        <v>1626</v>
      </c>
      <c r="C130" s="65" t="s">
        <v>1627</v>
      </c>
      <c r="D130" s="66"/>
      <c r="E130" s="16" t="s">
        <v>12</v>
      </c>
      <c r="F130" s="11" t="s">
        <v>13</v>
      </c>
      <c r="G130" s="25" t="s">
        <v>1567</v>
      </c>
    </row>
    <row r="131" customFormat="false" ht="105" hidden="false" customHeight="false" outlineLevel="0" collapsed="false">
      <c r="A131" s="32" t="n">
        <f aca="false">A130+1</f>
        <v>122</v>
      </c>
      <c r="B131" s="81" t="s">
        <v>1628</v>
      </c>
      <c r="C131" s="65" t="s">
        <v>1629</v>
      </c>
      <c r="D131" s="66"/>
      <c r="E131" s="16" t="s">
        <v>12</v>
      </c>
      <c r="F131" s="34" t="s">
        <v>13</v>
      </c>
      <c r="G131" s="25" t="s">
        <v>1567</v>
      </c>
    </row>
    <row r="132" customFormat="false" ht="105" hidden="false" customHeight="false" outlineLevel="0" collapsed="false">
      <c r="A132" s="32" t="n">
        <f aca="false">A131+1</f>
        <v>123</v>
      </c>
      <c r="B132" s="81" t="s">
        <v>1630</v>
      </c>
      <c r="C132" s="65" t="s">
        <v>1631</v>
      </c>
      <c r="D132" s="66"/>
      <c r="E132" s="16" t="s">
        <v>12</v>
      </c>
      <c r="F132" s="34" t="s">
        <v>13</v>
      </c>
      <c r="G132" s="25" t="s">
        <v>1567</v>
      </c>
    </row>
    <row r="133" customFormat="false" ht="105" hidden="false" customHeight="false" outlineLevel="0" collapsed="false">
      <c r="A133" s="32" t="n">
        <f aca="false">A132+1</f>
        <v>124</v>
      </c>
      <c r="B133" s="81" t="s">
        <v>1632</v>
      </c>
      <c r="C133" s="65" t="s">
        <v>1633</v>
      </c>
      <c r="D133" s="66"/>
      <c r="E133" s="16" t="s">
        <v>12</v>
      </c>
      <c r="F133" s="15" t="s">
        <v>13</v>
      </c>
      <c r="G133" s="25" t="s">
        <v>1567</v>
      </c>
    </row>
    <row r="134" customFormat="false" ht="105" hidden="false" customHeight="false" outlineLevel="0" collapsed="false">
      <c r="A134" s="32" t="n">
        <f aca="false">A133+1</f>
        <v>125</v>
      </c>
      <c r="B134" s="81" t="s">
        <v>1634</v>
      </c>
      <c r="C134" s="65" t="s">
        <v>1635</v>
      </c>
      <c r="D134" s="66"/>
      <c r="E134" s="16" t="s">
        <v>12</v>
      </c>
      <c r="F134" s="15" t="s">
        <v>13</v>
      </c>
      <c r="G134" s="25" t="s">
        <v>1567</v>
      </c>
    </row>
    <row r="135" customFormat="false" ht="105" hidden="false" customHeight="false" outlineLevel="0" collapsed="false">
      <c r="A135" s="32" t="n">
        <f aca="false">A134+1</f>
        <v>126</v>
      </c>
      <c r="B135" s="81" t="s">
        <v>1636</v>
      </c>
      <c r="C135" s="65" t="s">
        <v>1637</v>
      </c>
      <c r="D135" s="66"/>
      <c r="E135" s="16" t="s">
        <v>12</v>
      </c>
      <c r="F135" s="15" t="s">
        <v>13</v>
      </c>
      <c r="G135" s="25" t="s">
        <v>1567</v>
      </c>
    </row>
    <row r="136" customFormat="false" ht="105" hidden="false" customHeight="false" outlineLevel="0" collapsed="false">
      <c r="A136" s="32" t="n">
        <f aca="false">A135+1</f>
        <v>127</v>
      </c>
      <c r="B136" s="81" t="s">
        <v>1638</v>
      </c>
      <c r="C136" s="65" t="s">
        <v>1639</v>
      </c>
      <c r="D136" s="66"/>
      <c r="E136" s="16" t="s">
        <v>12</v>
      </c>
      <c r="F136" s="11" t="s">
        <v>13</v>
      </c>
      <c r="G136" s="25" t="s">
        <v>1567</v>
      </c>
    </row>
    <row r="137" customFormat="false" ht="105" hidden="false" customHeight="false" outlineLevel="0" collapsed="false">
      <c r="A137" s="32" t="n">
        <f aca="false">A136+1</f>
        <v>128</v>
      </c>
      <c r="B137" s="81" t="s">
        <v>1640</v>
      </c>
      <c r="C137" s="65" t="s">
        <v>1641</v>
      </c>
      <c r="D137" s="66"/>
      <c r="E137" s="16" t="s">
        <v>12</v>
      </c>
      <c r="F137" s="11" t="s">
        <v>13</v>
      </c>
      <c r="G137" s="25" t="s">
        <v>1567</v>
      </c>
    </row>
    <row r="138" customFormat="false" ht="105" hidden="false" customHeight="false" outlineLevel="0" collapsed="false">
      <c r="A138" s="32" t="n">
        <f aca="false">A137+1</f>
        <v>129</v>
      </c>
      <c r="B138" s="81" t="s">
        <v>1642</v>
      </c>
      <c r="C138" s="65" t="s">
        <v>1643</v>
      </c>
      <c r="D138" s="66"/>
      <c r="E138" s="16" t="s">
        <v>12</v>
      </c>
      <c r="F138" s="11" t="s">
        <v>13</v>
      </c>
      <c r="G138" s="25" t="s">
        <v>1567</v>
      </c>
    </row>
    <row r="139" customFormat="false" ht="105" hidden="false" customHeight="false" outlineLevel="0" collapsed="false">
      <c r="A139" s="32" t="n">
        <f aca="false">A138+1</f>
        <v>130</v>
      </c>
      <c r="B139" s="81" t="s">
        <v>1644</v>
      </c>
      <c r="C139" s="65" t="s">
        <v>1645</v>
      </c>
      <c r="D139" s="66"/>
      <c r="E139" s="16" t="s">
        <v>12</v>
      </c>
      <c r="F139" s="15" t="s">
        <v>13</v>
      </c>
      <c r="G139" s="25" t="s">
        <v>1567</v>
      </c>
    </row>
    <row r="140" customFormat="false" ht="105" hidden="false" customHeight="false" outlineLevel="0" collapsed="false">
      <c r="A140" s="32" t="n">
        <f aca="false">A139+1</f>
        <v>131</v>
      </c>
      <c r="B140" s="81" t="s">
        <v>1646</v>
      </c>
      <c r="C140" s="65" t="s">
        <v>1647</v>
      </c>
      <c r="D140" s="66"/>
      <c r="E140" s="16" t="s">
        <v>12</v>
      </c>
      <c r="F140" s="34" t="s">
        <v>13</v>
      </c>
      <c r="G140" s="25" t="s">
        <v>1567</v>
      </c>
    </row>
    <row r="141" customFormat="false" ht="105" hidden="false" customHeight="false" outlineLevel="0" collapsed="false">
      <c r="A141" s="32" t="n">
        <f aca="false">A140+1</f>
        <v>132</v>
      </c>
      <c r="B141" s="81" t="s">
        <v>1648</v>
      </c>
      <c r="C141" s="65" t="s">
        <v>1649</v>
      </c>
      <c r="D141" s="66"/>
      <c r="E141" s="16" t="s">
        <v>12</v>
      </c>
      <c r="F141" s="11" t="s">
        <v>13</v>
      </c>
      <c r="G141" s="25" t="s">
        <v>1567</v>
      </c>
    </row>
    <row r="142" customFormat="false" ht="105" hidden="false" customHeight="false" outlineLevel="0" collapsed="false">
      <c r="A142" s="32" t="n">
        <f aca="false">A141+1</f>
        <v>133</v>
      </c>
      <c r="B142" s="81" t="s">
        <v>1650</v>
      </c>
      <c r="C142" s="65" t="s">
        <v>1651</v>
      </c>
      <c r="D142" s="66"/>
      <c r="E142" s="16" t="s">
        <v>12</v>
      </c>
      <c r="F142" s="11" t="s">
        <v>13</v>
      </c>
      <c r="G142" s="25" t="s">
        <v>1567</v>
      </c>
    </row>
    <row r="143" customFormat="false" ht="120" hidden="false" customHeight="false" outlineLevel="0" collapsed="false">
      <c r="A143" s="32" t="n">
        <f aca="false">A142+1</f>
        <v>134</v>
      </c>
      <c r="B143" s="81" t="s">
        <v>1652</v>
      </c>
      <c r="C143" s="65" t="s">
        <v>1653</v>
      </c>
      <c r="D143" s="66"/>
      <c r="E143" s="16" t="s">
        <v>12</v>
      </c>
      <c r="F143" s="11" t="s">
        <v>13</v>
      </c>
      <c r="G143" s="25" t="s">
        <v>1567</v>
      </c>
    </row>
    <row r="144" customFormat="false" ht="105" hidden="false" customHeight="false" outlineLevel="0" collapsed="false">
      <c r="A144" s="32" t="n">
        <f aca="false">A143+1</f>
        <v>135</v>
      </c>
      <c r="B144" s="81" t="s">
        <v>1654</v>
      </c>
      <c r="C144" s="65" t="s">
        <v>1655</v>
      </c>
      <c r="D144" s="66"/>
      <c r="E144" s="16" t="s">
        <v>12</v>
      </c>
      <c r="F144" s="15" t="s">
        <v>13</v>
      </c>
      <c r="G144" s="25" t="s">
        <v>1567</v>
      </c>
    </row>
    <row r="145" customFormat="false" ht="105" hidden="false" customHeight="false" outlineLevel="0" collapsed="false">
      <c r="A145" s="32" t="n">
        <f aca="false">A144+1</f>
        <v>136</v>
      </c>
      <c r="B145" s="81" t="s">
        <v>1656</v>
      </c>
      <c r="C145" s="65" t="s">
        <v>1657</v>
      </c>
      <c r="D145" s="66"/>
      <c r="E145" s="16" t="s">
        <v>12</v>
      </c>
      <c r="F145" s="34" t="s">
        <v>13</v>
      </c>
      <c r="G145" s="25" t="s">
        <v>1567</v>
      </c>
    </row>
    <row r="146" customFormat="false" ht="105" hidden="false" customHeight="false" outlineLevel="0" collapsed="false">
      <c r="A146" s="32" t="n">
        <f aca="false">A145+1</f>
        <v>137</v>
      </c>
      <c r="B146" s="81" t="s">
        <v>1658</v>
      </c>
      <c r="C146" s="65" t="s">
        <v>1659</v>
      </c>
      <c r="D146" s="66"/>
      <c r="E146" s="16" t="s">
        <v>12</v>
      </c>
      <c r="F146" s="11" t="s">
        <v>13</v>
      </c>
      <c r="G146" s="25" t="s">
        <v>1567</v>
      </c>
    </row>
    <row r="147" customFormat="false" ht="105" hidden="false" customHeight="false" outlineLevel="0" collapsed="false">
      <c r="A147" s="32" t="n">
        <f aca="false">A146+1</f>
        <v>138</v>
      </c>
      <c r="B147" s="81" t="s">
        <v>1660</v>
      </c>
      <c r="C147" s="65" t="s">
        <v>1661</v>
      </c>
      <c r="D147" s="66"/>
      <c r="E147" s="16" t="s">
        <v>12</v>
      </c>
      <c r="F147" s="11" t="s">
        <v>13</v>
      </c>
      <c r="G147" s="25" t="s">
        <v>1567</v>
      </c>
    </row>
    <row r="148" customFormat="false" ht="105" hidden="false" customHeight="false" outlineLevel="0" collapsed="false">
      <c r="A148" s="32" t="n">
        <f aca="false">A147+1</f>
        <v>139</v>
      </c>
      <c r="B148" s="81" t="s">
        <v>1662</v>
      </c>
      <c r="C148" s="65" t="s">
        <v>1663</v>
      </c>
      <c r="D148" s="66"/>
      <c r="E148" s="16" t="s">
        <v>12</v>
      </c>
      <c r="F148" s="11" t="s">
        <v>13</v>
      </c>
      <c r="G148" s="25" t="s">
        <v>1567</v>
      </c>
    </row>
    <row r="149" customFormat="false" ht="105" hidden="false" customHeight="false" outlineLevel="0" collapsed="false">
      <c r="A149" s="32" t="n">
        <f aca="false">A148+1</f>
        <v>140</v>
      </c>
      <c r="B149" s="81" t="s">
        <v>1664</v>
      </c>
      <c r="C149" s="65" t="s">
        <v>1665</v>
      </c>
      <c r="D149" s="66"/>
      <c r="E149" s="16" t="s">
        <v>12</v>
      </c>
      <c r="F149" s="15" t="s">
        <v>13</v>
      </c>
      <c r="G149" s="25" t="s">
        <v>1567</v>
      </c>
    </row>
    <row r="150" customFormat="false" ht="105" hidden="false" customHeight="false" outlineLevel="0" collapsed="false">
      <c r="A150" s="32" t="n">
        <f aca="false">A149+1</f>
        <v>141</v>
      </c>
      <c r="B150" s="81" t="s">
        <v>1666</v>
      </c>
      <c r="C150" s="65" t="s">
        <v>1667</v>
      </c>
      <c r="D150" s="66"/>
      <c r="E150" s="16" t="s">
        <v>12</v>
      </c>
      <c r="F150" s="34" t="s">
        <v>13</v>
      </c>
      <c r="G150" s="25" t="s">
        <v>1567</v>
      </c>
    </row>
    <row r="151" customFormat="false" ht="105" hidden="false" customHeight="false" outlineLevel="0" collapsed="false">
      <c r="A151" s="32" t="n">
        <f aca="false">A150+1</f>
        <v>142</v>
      </c>
      <c r="B151" s="81" t="s">
        <v>1668</v>
      </c>
      <c r="C151" s="65" t="s">
        <v>1669</v>
      </c>
      <c r="D151" s="66"/>
      <c r="E151" s="16" t="s">
        <v>12</v>
      </c>
      <c r="F151" s="11" t="s">
        <v>13</v>
      </c>
      <c r="G151" s="25" t="s">
        <v>1567</v>
      </c>
    </row>
    <row r="152" customFormat="false" ht="105" hidden="false" customHeight="false" outlineLevel="0" collapsed="false">
      <c r="A152" s="32" t="n">
        <f aca="false">A151+1</f>
        <v>143</v>
      </c>
      <c r="B152" s="81" t="s">
        <v>1670</v>
      </c>
      <c r="C152" s="65" t="s">
        <v>1671</v>
      </c>
      <c r="D152" s="66"/>
      <c r="E152" s="16" t="s">
        <v>12</v>
      </c>
      <c r="F152" s="11" t="s">
        <v>13</v>
      </c>
      <c r="G152" s="25" t="s">
        <v>1567</v>
      </c>
    </row>
    <row r="153" customFormat="false" ht="105" hidden="false" customHeight="false" outlineLevel="0" collapsed="false">
      <c r="A153" s="32" t="n">
        <f aca="false">A152+1</f>
        <v>144</v>
      </c>
      <c r="B153" s="81" t="s">
        <v>1672</v>
      </c>
      <c r="C153" s="65" t="s">
        <v>1673</v>
      </c>
      <c r="D153" s="66"/>
      <c r="E153" s="16" t="s">
        <v>12</v>
      </c>
      <c r="F153" s="11" t="s">
        <v>13</v>
      </c>
      <c r="G153" s="25" t="s">
        <v>1567</v>
      </c>
    </row>
    <row r="154" customFormat="false" ht="105" hidden="false" customHeight="false" outlineLevel="0" collapsed="false">
      <c r="A154" s="32" t="n">
        <f aca="false">A153+1</f>
        <v>145</v>
      </c>
      <c r="B154" s="81" t="s">
        <v>1674</v>
      </c>
      <c r="C154" s="65" t="s">
        <v>1675</v>
      </c>
      <c r="D154" s="66"/>
      <c r="E154" s="16" t="s">
        <v>12</v>
      </c>
      <c r="F154" s="15" t="s">
        <v>13</v>
      </c>
      <c r="G154" s="25" t="s">
        <v>1567</v>
      </c>
    </row>
    <row r="155" customFormat="false" ht="105" hidden="false" customHeight="false" outlineLevel="0" collapsed="false">
      <c r="A155" s="32" t="n">
        <f aca="false">A154+1</f>
        <v>146</v>
      </c>
      <c r="B155" s="54" t="s">
        <v>1676</v>
      </c>
      <c r="C155" s="65" t="s">
        <v>1677</v>
      </c>
      <c r="D155" s="66"/>
      <c r="E155" s="16" t="s">
        <v>12</v>
      </c>
      <c r="F155" s="34" t="s">
        <v>13</v>
      </c>
      <c r="G155" s="25" t="s">
        <v>1567</v>
      </c>
    </row>
    <row r="156" customFormat="false" ht="105" hidden="false" customHeight="false" outlineLevel="0" collapsed="false">
      <c r="A156" s="32" t="n">
        <f aca="false">A155+1</f>
        <v>147</v>
      </c>
      <c r="B156" s="81" t="s">
        <v>1678</v>
      </c>
      <c r="C156" s="65" t="s">
        <v>1679</v>
      </c>
      <c r="D156" s="66"/>
      <c r="E156" s="16" t="s">
        <v>12</v>
      </c>
      <c r="F156" s="11" t="s">
        <v>13</v>
      </c>
      <c r="G156" s="25" t="s">
        <v>1567</v>
      </c>
    </row>
    <row r="157" customFormat="false" ht="105" hidden="false" customHeight="false" outlineLevel="0" collapsed="false">
      <c r="A157" s="32" t="n">
        <f aca="false">A156+1</f>
        <v>148</v>
      </c>
      <c r="B157" s="81" t="s">
        <v>1680</v>
      </c>
      <c r="C157" s="65" t="s">
        <v>1681</v>
      </c>
      <c r="D157" s="66"/>
      <c r="E157" s="16" t="s">
        <v>12</v>
      </c>
      <c r="F157" s="11" t="s">
        <v>13</v>
      </c>
      <c r="G157" s="25" t="s">
        <v>1567</v>
      </c>
    </row>
    <row r="158" customFormat="false" ht="105" hidden="false" customHeight="false" outlineLevel="0" collapsed="false">
      <c r="A158" s="32" t="n">
        <f aca="false">A157+1</f>
        <v>149</v>
      </c>
      <c r="B158" s="81" t="s">
        <v>1682</v>
      </c>
      <c r="C158" s="65" t="s">
        <v>1683</v>
      </c>
      <c r="D158" s="66"/>
      <c r="E158" s="16" t="s">
        <v>12</v>
      </c>
      <c r="F158" s="11" t="s">
        <v>13</v>
      </c>
      <c r="G158" s="25" t="s">
        <v>1567</v>
      </c>
    </row>
    <row r="159" customFormat="false" ht="105" hidden="false" customHeight="false" outlineLevel="0" collapsed="false">
      <c r="A159" s="32" t="n">
        <f aca="false">A158+1</f>
        <v>150</v>
      </c>
      <c r="B159" s="81" t="s">
        <v>1684</v>
      </c>
      <c r="C159" s="65" t="s">
        <v>1685</v>
      </c>
      <c r="D159" s="66"/>
      <c r="E159" s="16" t="s">
        <v>12</v>
      </c>
      <c r="F159" s="15" t="s">
        <v>13</v>
      </c>
      <c r="G159" s="25" t="s">
        <v>1567</v>
      </c>
    </row>
    <row r="160" customFormat="false" ht="105" hidden="false" customHeight="false" outlineLevel="0" collapsed="false">
      <c r="A160" s="32" t="n">
        <f aca="false">A159+1</f>
        <v>151</v>
      </c>
      <c r="B160" s="81" t="s">
        <v>1686</v>
      </c>
      <c r="C160" s="65" t="s">
        <v>1687</v>
      </c>
      <c r="D160" s="66"/>
      <c r="E160" s="16" t="s">
        <v>12</v>
      </c>
      <c r="F160" s="34" t="s">
        <v>13</v>
      </c>
      <c r="G160" s="25" t="s">
        <v>1567</v>
      </c>
    </row>
    <row r="161" customFormat="false" ht="105" hidden="false" customHeight="false" outlineLevel="0" collapsed="false">
      <c r="A161" s="32" t="n">
        <f aca="false">A160+1</f>
        <v>152</v>
      </c>
      <c r="B161" s="81" t="s">
        <v>1688</v>
      </c>
      <c r="C161" s="65" t="s">
        <v>1689</v>
      </c>
      <c r="D161" s="66"/>
      <c r="E161" s="16" t="s">
        <v>12</v>
      </c>
      <c r="F161" s="11" t="s">
        <v>13</v>
      </c>
      <c r="G161" s="25" t="s">
        <v>1567</v>
      </c>
    </row>
    <row r="162" customFormat="false" ht="105" hidden="false" customHeight="false" outlineLevel="0" collapsed="false">
      <c r="A162" s="32" t="n">
        <f aca="false">A161+1</f>
        <v>153</v>
      </c>
      <c r="B162" s="81" t="s">
        <v>1690</v>
      </c>
      <c r="C162" s="65" t="s">
        <v>1691</v>
      </c>
      <c r="D162" s="66"/>
      <c r="E162" s="16" t="s">
        <v>12</v>
      </c>
      <c r="F162" s="15" t="s">
        <v>13</v>
      </c>
      <c r="G162" s="25" t="s">
        <v>1567</v>
      </c>
    </row>
    <row r="163" customFormat="false" ht="105" hidden="false" customHeight="false" outlineLevel="0" collapsed="false">
      <c r="A163" s="32" t="n">
        <f aca="false">A162+1</f>
        <v>154</v>
      </c>
      <c r="B163" s="81" t="s">
        <v>1692</v>
      </c>
      <c r="C163" s="65" t="s">
        <v>1693</v>
      </c>
      <c r="D163" s="66"/>
      <c r="E163" s="16" t="s">
        <v>12</v>
      </c>
      <c r="F163" s="34" t="s">
        <v>13</v>
      </c>
      <c r="G163" s="25" t="s">
        <v>1567</v>
      </c>
    </row>
    <row r="164" customFormat="false" ht="105" hidden="false" customHeight="false" outlineLevel="0" collapsed="false">
      <c r="A164" s="32" t="n">
        <f aca="false">A163+1</f>
        <v>155</v>
      </c>
      <c r="B164" s="81" t="s">
        <v>1694</v>
      </c>
      <c r="C164" s="65" t="s">
        <v>1695</v>
      </c>
      <c r="D164" s="66"/>
      <c r="E164" s="16" t="s">
        <v>12</v>
      </c>
      <c r="F164" s="11" t="s">
        <v>13</v>
      </c>
      <c r="G164" s="25" t="s">
        <v>1567</v>
      </c>
    </row>
    <row r="165" customFormat="false" ht="105" hidden="false" customHeight="false" outlineLevel="0" collapsed="false">
      <c r="A165" s="32" t="n">
        <f aca="false">A164+1</f>
        <v>156</v>
      </c>
      <c r="B165" s="81" t="s">
        <v>1696</v>
      </c>
      <c r="C165" s="65" t="s">
        <v>1697</v>
      </c>
      <c r="D165" s="66"/>
      <c r="E165" s="16" t="s">
        <v>12</v>
      </c>
      <c r="F165" s="15" t="s">
        <v>13</v>
      </c>
      <c r="G165" s="25" t="s">
        <v>1567</v>
      </c>
    </row>
    <row r="166" customFormat="false" ht="105" hidden="false" customHeight="false" outlineLevel="0" collapsed="false">
      <c r="A166" s="32" t="n">
        <f aca="false">A165+1</f>
        <v>157</v>
      </c>
      <c r="B166" s="81" t="s">
        <v>1698</v>
      </c>
      <c r="C166" s="65" t="s">
        <v>1699</v>
      </c>
      <c r="D166" s="66"/>
      <c r="E166" s="16" t="s">
        <v>12</v>
      </c>
      <c r="F166" s="34" t="s">
        <v>13</v>
      </c>
      <c r="G166" s="25" t="s">
        <v>1567</v>
      </c>
    </row>
    <row r="167" customFormat="false" ht="105" hidden="false" customHeight="false" outlineLevel="0" collapsed="false">
      <c r="A167" s="32" t="n">
        <f aca="false">A166+1</f>
        <v>158</v>
      </c>
      <c r="B167" s="81" t="s">
        <v>1700</v>
      </c>
      <c r="C167" s="65" t="s">
        <v>1701</v>
      </c>
      <c r="D167" s="66"/>
      <c r="E167" s="16" t="s">
        <v>12</v>
      </c>
      <c r="F167" s="11" t="s">
        <v>13</v>
      </c>
      <c r="G167" s="25" t="s">
        <v>1567</v>
      </c>
    </row>
    <row r="168" customFormat="false" ht="105" hidden="false" customHeight="false" outlineLevel="0" collapsed="false">
      <c r="A168" s="32" t="n">
        <f aca="false">A167+1</f>
        <v>159</v>
      </c>
      <c r="B168" s="81" t="s">
        <v>1702</v>
      </c>
      <c r="C168" s="65" t="s">
        <v>1703</v>
      </c>
      <c r="D168" s="66"/>
      <c r="E168" s="16" t="s">
        <v>12</v>
      </c>
      <c r="F168" s="15" t="s">
        <v>13</v>
      </c>
      <c r="G168" s="25" t="s">
        <v>1567</v>
      </c>
    </row>
    <row r="169" customFormat="false" ht="120" hidden="false" customHeight="false" outlineLevel="0" collapsed="false">
      <c r="A169" s="32" t="n">
        <f aca="false">A168+1</f>
        <v>160</v>
      </c>
      <c r="B169" s="54" t="s">
        <v>1704</v>
      </c>
      <c r="C169" s="65" t="s">
        <v>1705</v>
      </c>
      <c r="D169" s="66"/>
      <c r="E169" s="16" t="s">
        <v>12</v>
      </c>
      <c r="F169" s="34" t="s">
        <v>13</v>
      </c>
      <c r="G169" s="25" t="s">
        <v>1567</v>
      </c>
    </row>
    <row r="170" customFormat="false" ht="135" hidden="false" customHeight="false" outlineLevel="0" collapsed="false">
      <c r="A170" s="32" t="n">
        <f aca="false">A169+1</f>
        <v>161</v>
      </c>
      <c r="B170" s="54" t="s">
        <v>1706</v>
      </c>
      <c r="C170" s="65" t="s">
        <v>1707</v>
      </c>
      <c r="D170" s="66"/>
      <c r="E170" s="16" t="s">
        <v>12</v>
      </c>
      <c r="F170" s="11" t="s">
        <v>13</v>
      </c>
      <c r="G170" s="25" t="s">
        <v>1567</v>
      </c>
    </row>
    <row r="171" customFormat="false" ht="120" hidden="false" customHeight="false" outlineLevel="0" collapsed="false">
      <c r="A171" s="32" t="n">
        <f aca="false">A170+1</f>
        <v>162</v>
      </c>
      <c r="B171" s="54" t="s">
        <v>1708</v>
      </c>
      <c r="C171" s="65" t="s">
        <v>1709</v>
      </c>
      <c r="D171" s="66"/>
      <c r="E171" s="16" t="s">
        <v>12</v>
      </c>
      <c r="F171" s="15" t="s">
        <v>13</v>
      </c>
      <c r="G171" s="25" t="s">
        <v>1567</v>
      </c>
    </row>
    <row r="172" customFormat="false" ht="120" hidden="false" customHeight="false" outlineLevel="0" collapsed="false">
      <c r="A172" s="32" t="n">
        <f aca="false">A171+1</f>
        <v>163</v>
      </c>
      <c r="B172" s="54" t="s">
        <v>1710</v>
      </c>
      <c r="C172" s="65" t="s">
        <v>1711</v>
      </c>
      <c r="D172" s="66"/>
      <c r="E172" s="16" t="s">
        <v>12</v>
      </c>
      <c r="F172" s="34" t="s">
        <v>13</v>
      </c>
      <c r="G172" s="25" t="s">
        <v>1567</v>
      </c>
    </row>
    <row r="173" customFormat="false" ht="90" hidden="false" customHeight="false" outlineLevel="0" collapsed="false">
      <c r="A173" s="32" t="n">
        <f aca="false">A172+1</f>
        <v>164</v>
      </c>
      <c r="B173" s="15" t="s">
        <v>1712</v>
      </c>
      <c r="C173" s="65" t="s">
        <v>1713</v>
      </c>
      <c r="D173" s="66"/>
      <c r="E173" s="16" t="s">
        <v>12</v>
      </c>
      <c r="F173" s="11" t="s">
        <v>13</v>
      </c>
      <c r="G173" s="25" t="s">
        <v>1567</v>
      </c>
    </row>
    <row r="174" customFormat="false" ht="120" hidden="false" customHeight="false" outlineLevel="0" collapsed="false">
      <c r="A174" s="32" t="n">
        <f aca="false">A173+1</f>
        <v>165</v>
      </c>
      <c r="B174" s="56" t="s">
        <v>1714</v>
      </c>
      <c r="C174" s="65" t="s">
        <v>1715</v>
      </c>
      <c r="D174" s="66"/>
      <c r="E174" s="16" t="s">
        <v>12</v>
      </c>
      <c r="F174" s="15" t="s">
        <v>13</v>
      </c>
      <c r="G174" s="25" t="s">
        <v>1567</v>
      </c>
    </row>
    <row r="175" customFormat="false" ht="120" hidden="false" customHeight="false" outlineLevel="0" collapsed="false">
      <c r="A175" s="32" t="n">
        <f aca="false">A174+1</f>
        <v>166</v>
      </c>
      <c r="B175" s="56" t="s">
        <v>1716</v>
      </c>
      <c r="C175" s="65" t="s">
        <v>1717</v>
      </c>
      <c r="D175" s="66"/>
      <c r="E175" s="16" t="s">
        <v>12</v>
      </c>
      <c r="F175" s="34" t="s">
        <v>13</v>
      </c>
      <c r="G175" s="25" t="s">
        <v>1567</v>
      </c>
    </row>
    <row r="176" customFormat="false" ht="105" hidden="false" customHeight="false" outlineLevel="0" collapsed="false">
      <c r="A176" s="32" t="n">
        <f aca="false">A175+1</f>
        <v>167</v>
      </c>
      <c r="B176" s="56" t="s">
        <v>1718</v>
      </c>
      <c r="C176" s="65" t="s">
        <v>1719</v>
      </c>
      <c r="D176" s="66"/>
      <c r="E176" s="16" t="s">
        <v>12</v>
      </c>
      <c r="F176" s="11" t="s">
        <v>13</v>
      </c>
      <c r="G176" s="25" t="s">
        <v>1567</v>
      </c>
    </row>
    <row r="177" customFormat="false" ht="105" hidden="false" customHeight="false" outlineLevel="0" collapsed="false">
      <c r="A177" s="32" t="n">
        <f aca="false">A176+1</f>
        <v>168</v>
      </c>
      <c r="B177" s="56" t="s">
        <v>1720</v>
      </c>
      <c r="C177" s="65" t="s">
        <v>1721</v>
      </c>
      <c r="D177" s="66"/>
      <c r="E177" s="16" t="s">
        <v>12</v>
      </c>
      <c r="F177" s="15" t="s">
        <v>13</v>
      </c>
      <c r="G177" s="25" t="s">
        <v>1567</v>
      </c>
    </row>
    <row r="178" customFormat="false" ht="105" hidden="false" customHeight="false" outlineLevel="0" collapsed="false">
      <c r="A178" s="32" t="n">
        <f aca="false">A177+1</f>
        <v>169</v>
      </c>
      <c r="B178" s="56" t="s">
        <v>1722</v>
      </c>
      <c r="C178" s="65" t="s">
        <v>1723</v>
      </c>
      <c r="D178" s="66"/>
      <c r="E178" s="16" t="s">
        <v>12</v>
      </c>
      <c r="F178" s="34" t="s">
        <v>13</v>
      </c>
      <c r="G178" s="25" t="s">
        <v>1567</v>
      </c>
    </row>
    <row r="179" customFormat="false" ht="90" hidden="false" customHeight="false" outlineLevel="0" collapsed="false">
      <c r="A179" s="32" t="n">
        <f aca="false">A178+1</f>
        <v>170</v>
      </c>
      <c r="B179" s="56" t="s">
        <v>1724</v>
      </c>
      <c r="C179" s="65" t="s">
        <v>1725</v>
      </c>
      <c r="D179" s="66"/>
      <c r="E179" s="16" t="s">
        <v>12</v>
      </c>
      <c r="F179" s="34" t="s">
        <v>13</v>
      </c>
      <c r="G179" s="25" t="s">
        <v>1567</v>
      </c>
    </row>
    <row r="180" customFormat="false" ht="105" hidden="false" customHeight="false" outlineLevel="0" collapsed="false">
      <c r="A180" s="32" t="n">
        <f aca="false">A179+1</f>
        <v>171</v>
      </c>
      <c r="B180" s="56" t="s">
        <v>1726</v>
      </c>
      <c r="C180" s="65" t="s">
        <v>1727</v>
      </c>
      <c r="D180" s="66"/>
      <c r="E180" s="16" t="s">
        <v>12</v>
      </c>
      <c r="F180" s="11" t="s">
        <v>13</v>
      </c>
      <c r="G180" s="25" t="s">
        <v>1567</v>
      </c>
    </row>
    <row r="181" customFormat="false" ht="105" hidden="false" customHeight="false" outlineLevel="0" collapsed="false">
      <c r="A181" s="32" t="n">
        <f aca="false">A180+1</f>
        <v>172</v>
      </c>
      <c r="B181" s="56" t="s">
        <v>1728</v>
      </c>
      <c r="C181" s="65" t="s">
        <v>1729</v>
      </c>
      <c r="D181" s="66"/>
      <c r="E181" s="16" t="s">
        <v>12</v>
      </c>
      <c r="F181" s="15" t="s">
        <v>13</v>
      </c>
      <c r="G181" s="25" t="s">
        <v>1567</v>
      </c>
    </row>
    <row r="182" customFormat="false" ht="105" hidden="false" customHeight="false" outlineLevel="0" collapsed="false">
      <c r="A182" s="32" t="n">
        <f aca="false">A181+1</f>
        <v>173</v>
      </c>
      <c r="B182" s="56" t="s">
        <v>1730</v>
      </c>
      <c r="C182" s="65" t="s">
        <v>1731</v>
      </c>
      <c r="D182" s="66"/>
      <c r="E182" s="16" t="s">
        <v>12</v>
      </c>
      <c r="F182" s="34" t="s">
        <v>13</v>
      </c>
      <c r="G182" s="25" t="s">
        <v>1567</v>
      </c>
    </row>
    <row r="183" customFormat="false" ht="105" hidden="false" customHeight="false" outlineLevel="0" collapsed="false">
      <c r="A183" s="32" t="n">
        <f aca="false">A182+1</f>
        <v>174</v>
      </c>
      <c r="B183" s="56" t="s">
        <v>1732</v>
      </c>
      <c r="C183" s="65" t="s">
        <v>1733</v>
      </c>
      <c r="D183" s="66"/>
      <c r="E183" s="16" t="s">
        <v>12</v>
      </c>
      <c r="F183" s="11" t="s">
        <v>13</v>
      </c>
      <c r="G183" s="25" t="s">
        <v>1567</v>
      </c>
    </row>
    <row r="184" customFormat="false" ht="105" hidden="false" customHeight="false" outlineLevel="0" collapsed="false">
      <c r="A184" s="32" t="n">
        <f aca="false">A183+1</f>
        <v>175</v>
      </c>
      <c r="B184" s="56" t="s">
        <v>1734</v>
      </c>
      <c r="C184" s="84" t="s">
        <v>1735</v>
      </c>
      <c r="D184" s="66"/>
      <c r="E184" s="16" t="s">
        <v>12</v>
      </c>
      <c r="F184" s="15" t="s">
        <v>13</v>
      </c>
      <c r="G184" s="25" t="s">
        <v>1567</v>
      </c>
    </row>
    <row r="185" customFormat="false" ht="120" hidden="false" customHeight="false" outlineLevel="0" collapsed="false">
      <c r="A185" s="32" t="n">
        <f aca="false">A184+1</f>
        <v>176</v>
      </c>
      <c r="B185" s="64" t="s">
        <v>1736</v>
      </c>
      <c r="C185" s="65" t="s">
        <v>1715</v>
      </c>
      <c r="D185" s="66"/>
      <c r="E185" s="16" t="s">
        <v>12</v>
      </c>
      <c r="F185" s="34" t="s">
        <v>13</v>
      </c>
      <c r="G185" s="25" t="s">
        <v>1567</v>
      </c>
    </row>
    <row r="186" customFormat="false" ht="105" hidden="false" customHeight="false" outlineLevel="0" collapsed="false">
      <c r="A186" s="32" t="n">
        <f aca="false">A185+1</f>
        <v>177</v>
      </c>
      <c r="B186" s="64" t="s">
        <v>1737</v>
      </c>
      <c r="C186" s="65" t="s">
        <v>1738</v>
      </c>
      <c r="D186" s="66"/>
      <c r="E186" s="16" t="s">
        <v>12</v>
      </c>
      <c r="F186" s="11" t="s">
        <v>13</v>
      </c>
      <c r="G186" s="25" t="s">
        <v>1567</v>
      </c>
    </row>
    <row r="187" customFormat="false" ht="105" hidden="false" customHeight="false" outlineLevel="0" collapsed="false">
      <c r="A187" s="32" t="n">
        <v>178</v>
      </c>
      <c r="B187" s="64" t="s">
        <v>1739</v>
      </c>
      <c r="C187" s="65" t="s">
        <v>1740</v>
      </c>
      <c r="D187" s="66"/>
      <c r="E187" s="16" t="s">
        <v>12</v>
      </c>
      <c r="F187" s="34" t="s">
        <v>13</v>
      </c>
      <c r="G187" s="25" t="s">
        <v>1567</v>
      </c>
    </row>
    <row r="188" customFormat="false" ht="105" hidden="false" customHeight="false" outlineLevel="0" collapsed="false">
      <c r="A188" s="32" t="n">
        <f aca="false">A187+1</f>
        <v>179</v>
      </c>
      <c r="B188" s="64" t="s">
        <v>1741</v>
      </c>
      <c r="C188" s="65" t="s">
        <v>1742</v>
      </c>
      <c r="D188" s="66"/>
      <c r="E188" s="16" t="s">
        <v>12</v>
      </c>
      <c r="F188" s="11" t="s">
        <v>13</v>
      </c>
      <c r="G188" s="25" t="s">
        <v>1567</v>
      </c>
    </row>
    <row r="189" customFormat="false" ht="105" hidden="false" customHeight="false" outlineLevel="0" collapsed="false">
      <c r="A189" s="32" t="n">
        <f aca="false">A188+1</f>
        <v>180</v>
      </c>
      <c r="B189" s="64" t="s">
        <v>1743</v>
      </c>
      <c r="C189" s="65" t="s">
        <v>1744</v>
      </c>
      <c r="D189" s="66"/>
      <c r="E189" s="16" t="s">
        <v>12</v>
      </c>
      <c r="F189" s="15" t="s">
        <v>13</v>
      </c>
      <c r="G189" s="25" t="s">
        <v>1567</v>
      </c>
    </row>
    <row r="190" customFormat="false" ht="120" hidden="false" customHeight="false" outlineLevel="0" collapsed="false">
      <c r="A190" s="32" t="n">
        <v>181</v>
      </c>
      <c r="B190" s="64" t="s">
        <v>1745</v>
      </c>
      <c r="C190" s="65" t="s">
        <v>1746</v>
      </c>
      <c r="D190" s="66"/>
      <c r="E190" s="16" t="s">
        <v>12</v>
      </c>
      <c r="F190" s="11" t="s">
        <v>13</v>
      </c>
      <c r="G190" s="25" t="s">
        <v>1567</v>
      </c>
    </row>
    <row r="191" customFormat="false" ht="105" hidden="false" customHeight="false" outlineLevel="0" collapsed="false">
      <c r="A191" s="32" t="n">
        <f aca="false">A190+1</f>
        <v>182</v>
      </c>
      <c r="B191" s="64" t="s">
        <v>1747</v>
      </c>
      <c r="C191" s="65" t="s">
        <v>1748</v>
      </c>
      <c r="D191" s="66"/>
      <c r="E191" s="16" t="s">
        <v>12</v>
      </c>
      <c r="F191" s="15" t="s">
        <v>13</v>
      </c>
      <c r="G191" s="25" t="s">
        <v>1567</v>
      </c>
    </row>
    <row r="192" customFormat="false" ht="120" hidden="false" customHeight="false" outlineLevel="0" collapsed="false">
      <c r="A192" s="32" t="n">
        <f aca="false">A191+1</f>
        <v>183</v>
      </c>
      <c r="B192" s="64" t="s">
        <v>1749</v>
      </c>
      <c r="C192" s="65" t="s">
        <v>1750</v>
      </c>
      <c r="D192" s="66"/>
      <c r="E192" s="16" t="s">
        <v>12</v>
      </c>
      <c r="F192" s="34" t="s">
        <v>13</v>
      </c>
      <c r="G192" s="25" t="s">
        <v>1567</v>
      </c>
    </row>
    <row r="193" customFormat="false" ht="120" hidden="false" customHeight="false" outlineLevel="0" collapsed="false">
      <c r="A193" s="32" t="n">
        <f aca="false">A192+1</f>
        <v>184</v>
      </c>
      <c r="B193" s="64" t="s">
        <v>1751</v>
      </c>
      <c r="C193" s="65" t="s">
        <v>1752</v>
      </c>
      <c r="D193" s="66"/>
      <c r="E193" s="16" t="s">
        <v>12</v>
      </c>
      <c r="F193" s="11" t="s">
        <v>13</v>
      </c>
      <c r="G193" s="25" t="s">
        <v>1567</v>
      </c>
    </row>
    <row r="194" customFormat="false" ht="105" hidden="false" customHeight="false" outlineLevel="0" collapsed="false">
      <c r="A194" s="32" t="n">
        <f aca="false">A193+1</f>
        <v>185</v>
      </c>
      <c r="B194" s="64" t="s">
        <v>1753</v>
      </c>
      <c r="C194" s="65" t="s">
        <v>1754</v>
      </c>
      <c r="D194" s="66"/>
      <c r="E194" s="16" t="s">
        <v>12</v>
      </c>
      <c r="F194" s="15" t="s">
        <v>13</v>
      </c>
      <c r="G194" s="25" t="s">
        <v>1567</v>
      </c>
    </row>
    <row r="195" customFormat="false" ht="105" hidden="false" customHeight="false" outlineLevel="0" collapsed="false">
      <c r="A195" s="32" t="n">
        <f aca="false">A194+1</f>
        <v>186</v>
      </c>
      <c r="B195" s="56" t="s">
        <v>1755</v>
      </c>
      <c r="C195" s="85" t="s">
        <v>1756</v>
      </c>
      <c r="D195" s="66"/>
      <c r="E195" s="16" t="s">
        <v>12</v>
      </c>
      <c r="F195" s="34" t="s">
        <v>13</v>
      </c>
      <c r="G195" s="25" t="s">
        <v>1567</v>
      </c>
    </row>
    <row r="196" customFormat="false" ht="105" hidden="false" customHeight="false" outlineLevel="0" collapsed="false">
      <c r="A196" s="32" t="n">
        <f aca="false">A195+1</f>
        <v>187</v>
      </c>
      <c r="B196" s="56" t="s">
        <v>1757</v>
      </c>
      <c r="C196" s="65" t="s">
        <v>1758</v>
      </c>
      <c r="D196" s="66"/>
      <c r="E196" s="16" t="s">
        <v>12</v>
      </c>
      <c r="F196" s="11" t="s">
        <v>13</v>
      </c>
      <c r="G196" s="25" t="s">
        <v>1567</v>
      </c>
    </row>
    <row r="197" customFormat="false" ht="120" hidden="false" customHeight="false" outlineLevel="0" collapsed="false">
      <c r="A197" s="32" t="n">
        <f aca="false">A196+1</f>
        <v>188</v>
      </c>
      <c r="B197" s="56" t="s">
        <v>1759</v>
      </c>
      <c r="C197" s="65" t="s">
        <v>1760</v>
      </c>
      <c r="D197" s="66"/>
      <c r="E197" s="16" t="s">
        <v>12</v>
      </c>
      <c r="F197" s="15" t="s">
        <v>13</v>
      </c>
      <c r="G197" s="25" t="s">
        <v>1567</v>
      </c>
    </row>
    <row r="198" customFormat="false" ht="105" hidden="false" customHeight="false" outlineLevel="0" collapsed="false">
      <c r="A198" s="32" t="n">
        <f aca="false">A197+1</f>
        <v>189</v>
      </c>
      <c r="B198" s="56" t="s">
        <v>1761</v>
      </c>
      <c r="C198" s="65" t="s">
        <v>1762</v>
      </c>
      <c r="D198" s="66"/>
      <c r="E198" s="16" t="s">
        <v>12</v>
      </c>
      <c r="F198" s="34" t="s">
        <v>13</v>
      </c>
      <c r="G198" s="25" t="s">
        <v>1567</v>
      </c>
    </row>
    <row r="199" customFormat="false" ht="105" hidden="false" customHeight="false" outlineLevel="0" collapsed="false">
      <c r="A199" s="32" t="n">
        <f aca="false">A198+1</f>
        <v>190</v>
      </c>
      <c r="B199" s="56" t="s">
        <v>1763</v>
      </c>
      <c r="C199" s="65" t="s">
        <v>1764</v>
      </c>
      <c r="D199" s="66"/>
      <c r="E199" s="16" t="s">
        <v>12</v>
      </c>
      <c r="F199" s="11" t="s">
        <v>13</v>
      </c>
      <c r="G199" s="25" t="s">
        <v>1567</v>
      </c>
    </row>
    <row r="200" customFormat="false" ht="105" hidden="false" customHeight="false" outlineLevel="0" collapsed="false">
      <c r="A200" s="32" t="n">
        <f aca="false">A199+1</f>
        <v>191</v>
      </c>
      <c r="B200" s="56" t="s">
        <v>1765</v>
      </c>
      <c r="C200" s="65" t="s">
        <v>1766</v>
      </c>
      <c r="D200" s="66"/>
      <c r="E200" s="16" t="s">
        <v>12</v>
      </c>
      <c r="F200" s="15" t="s">
        <v>13</v>
      </c>
      <c r="G200" s="25" t="s">
        <v>1567</v>
      </c>
    </row>
    <row r="201" customFormat="false" ht="120" hidden="false" customHeight="false" outlineLevel="0" collapsed="false">
      <c r="A201" s="32" t="n">
        <f aca="false">A200+1</f>
        <v>192</v>
      </c>
      <c r="B201" s="56" t="s">
        <v>1767</v>
      </c>
      <c r="C201" s="65" t="s">
        <v>1768</v>
      </c>
      <c r="D201" s="66"/>
      <c r="E201" s="16" t="s">
        <v>12</v>
      </c>
      <c r="F201" s="34" t="s">
        <v>13</v>
      </c>
      <c r="G201" s="25" t="s">
        <v>1567</v>
      </c>
    </row>
    <row r="202" customFormat="false" ht="105" hidden="false" customHeight="false" outlineLevel="0" collapsed="false">
      <c r="A202" s="32" t="n">
        <f aca="false">A201+1</f>
        <v>193</v>
      </c>
      <c r="B202" s="56" t="s">
        <v>1769</v>
      </c>
      <c r="C202" s="65" t="s">
        <v>1770</v>
      </c>
      <c r="D202" s="66"/>
      <c r="E202" s="16" t="s">
        <v>12</v>
      </c>
      <c r="F202" s="11" t="s">
        <v>13</v>
      </c>
      <c r="G202" s="25" t="s">
        <v>1567</v>
      </c>
    </row>
    <row r="203" customFormat="false" ht="105" hidden="false" customHeight="false" outlineLevel="0" collapsed="false">
      <c r="A203" s="32" t="n">
        <f aca="false">A202+1</f>
        <v>194</v>
      </c>
      <c r="B203" s="56" t="s">
        <v>1771</v>
      </c>
      <c r="C203" s="65" t="s">
        <v>1772</v>
      </c>
      <c r="D203" s="66"/>
      <c r="E203" s="16" t="s">
        <v>12</v>
      </c>
      <c r="F203" s="15" t="s">
        <v>13</v>
      </c>
      <c r="G203" s="25" t="s">
        <v>1567</v>
      </c>
    </row>
    <row r="204" customFormat="false" ht="105" hidden="false" customHeight="false" outlineLevel="0" collapsed="false">
      <c r="A204" s="32" t="n">
        <f aca="false">A203+1</f>
        <v>195</v>
      </c>
      <c r="B204" s="56" t="s">
        <v>1773</v>
      </c>
      <c r="C204" s="65" t="s">
        <v>1774</v>
      </c>
      <c r="D204" s="66"/>
      <c r="E204" s="16" t="s">
        <v>12</v>
      </c>
      <c r="F204" s="34" t="s">
        <v>13</v>
      </c>
      <c r="G204" s="25" t="s">
        <v>1567</v>
      </c>
    </row>
    <row r="205" customFormat="false" ht="120" hidden="false" customHeight="false" outlineLevel="0" collapsed="false">
      <c r="A205" s="32" t="n">
        <f aca="false">A204+1</f>
        <v>196</v>
      </c>
      <c r="B205" s="56" t="s">
        <v>1775</v>
      </c>
      <c r="C205" s="65" t="s">
        <v>1776</v>
      </c>
      <c r="D205" s="66"/>
      <c r="E205" s="16" t="s">
        <v>12</v>
      </c>
      <c r="F205" s="11" t="s">
        <v>13</v>
      </c>
      <c r="G205" s="25" t="s">
        <v>1567</v>
      </c>
    </row>
    <row r="206" customFormat="false" ht="105" hidden="false" customHeight="false" outlineLevel="0" collapsed="false">
      <c r="A206" s="32" t="n">
        <f aca="false">A205+1</f>
        <v>197</v>
      </c>
      <c r="B206" s="56" t="s">
        <v>1777</v>
      </c>
      <c r="C206" s="65" t="s">
        <v>1778</v>
      </c>
      <c r="D206" s="66"/>
      <c r="E206" s="16" t="s">
        <v>12</v>
      </c>
      <c r="F206" s="15" t="s">
        <v>13</v>
      </c>
      <c r="G206" s="25" t="s">
        <v>1567</v>
      </c>
    </row>
    <row r="207" customFormat="false" ht="105" hidden="false" customHeight="false" outlineLevel="0" collapsed="false">
      <c r="A207" s="32" t="n">
        <f aca="false">A206+1</f>
        <v>198</v>
      </c>
      <c r="B207" s="56" t="s">
        <v>1779</v>
      </c>
      <c r="C207" s="65" t="s">
        <v>1780</v>
      </c>
      <c r="D207" s="66"/>
      <c r="E207" s="16" t="s">
        <v>12</v>
      </c>
      <c r="F207" s="34" t="s">
        <v>13</v>
      </c>
      <c r="G207" s="25" t="s">
        <v>1567</v>
      </c>
    </row>
    <row r="208" customFormat="false" ht="120" hidden="false" customHeight="false" outlineLevel="0" collapsed="false">
      <c r="A208" s="32" t="n">
        <f aca="false">A207+1</f>
        <v>199</v>
      </c>
      <c r="B208" s="56" t="s">
        <v>1781</v>
      </c>
      <c r="C208" s="65" t="s">
        <v>1782</v>
      </c>
      <c r="D208" s="66"/>
      <c r="E208" s="16" t="s">
        <v>12</v>
      </c>
      <c r="F208" s="11" t="s">
        <v>13</v>
      </c>
      <c r="G208" s="25" t="s">
        <v>1567</v>
      </c>
    </row>
    <row r="209" customFormat="false" ht="105" hidden="false" customHeight="false" outlineLevel="0" collapsed="false">
      <c r="A209" s="32" t="n">
        <f aca="false">A208+1</f>
        <v>200</v>
      </c>
      <c r="B209" s="56" t="s">
        <v>1783</v>
      </c>
      <c r="C209" s="65" t="s">
        <v>1784</v>
      </c>
      <c r="D209" s="66"/>
      <c r="E209" s="16" t="s">
        <v>12</v>
      </c>
      <c r="F209" s="15" t="s">
        <v>13</v>
      </c>
      <c r="G209" s="25" t="s">
        <v>1567</v>
      </c>
    </row>
    <row r="210" customFormat="false" ht="120" hidden="false" customHeight="false" outlineLevel="0" collapsed="false">
      <c r="A210" s="32" t="n">
        <f aca="false">A209+1</f>
        <v>201</v>
      </c>
      <c r="B210" s="56" t="s">
        <v>1785</v>
      </c>
      <c r="C210" s="65" t="s">
        <v>1717</v>
      </c>
      <c r="D210" s="66"/>
      <c r="E210" s="16" t="s">
        <v>12</v>
      </c>
      <c r="F210" s="34" t="s">
        <v>13</v>
      </c>
      <c r="G210" s="25" t="s">
        <v>1567</v>
      </c>
    </row>
    <row r="211" customFormat="false" ht="120" hidden="false" customHeight="false" outlineLevel="0" collapsed="false">
      <c r="A211" s="32" t="n">
        <f aca="false">A210+1</f>
        <v>202</v>
      </c>
      <c r="B211" s="56" t="s">
        <v>1786</v>
      </c>
      <c r="C211" s="65" t="s">
        <v>1787</v>
      </c>
      <c r="D211" s="66"/>
      <c r="E211" s="16" t="s">
        <v>12</v>
      </c>
      <c r="F211" s="11" t="s">
        <v>13</v>
      </c>
      <c r="G211" s="25" t="s">
        <v>1567</v>
      </c>
    </row>
    <row r="212" customFormat="false" ht="105" hidden="false" customHeight="false" outlineLevel="0" collapsed="false">
      <c r="A212" s="32" t="n">
        <f aca="false">A211+1</f>
        <v>203</v>
      </c>
      <c r="B212" s="56" t="s">
        <v>1788</v>
      </c>
      <c r="C212" s="65" t="s">
        <v>1789</v>
      </c>
      <c r="D212" s="66"/>
      <c r="E212" s="16" t="s">
        <v>12</v>
      </c>
      <c r="F212" s="15" t="s">
        <v>13</v>
      </c>
      <c r="G212" s="25" t="s">
        <v>1567</v>
      </c>
    </row>
    <row r="213" customFormat="false" ht="105" hidden="false" customHeight="false" outlineLevel="0" collapsed="false">
      <c r="A213" s="32" t="n">
        <f aca="false">A212+1</f>
        <v>204</v>
      </c>
      <c r="B213" s="56" t="s">
        <v>1790</v>
      </c>
      <c r="C213" s="65" t="s">
        <v>1791</v>
      </c>
      <c r="D213" s="66"/>
      <c r="E213" s="16" t="s">
        <v>12</v>
      </c>
      <c r="F213" s="34" t="s">
        <v>13</v>
      </c>
      <c r="G213" s="25" t="s">
        <v>1567</v>
      </c>
    </row>
    <row r="214" customFormat="false" ht="105" hidden="false" customHeight="false" outlineLevel="0" collapsed="false">
      <c r="A214" s="32" t="n">
        <f aca="false">A213+1</f>
        <v>205</v>
      </c>
      <c r="B214" s="56" t="s">
        <v>1792</v>
      </c>
      <c r="C214" s="65" t="s">
        <v>1793</v>
      </c>
      <c r="D214" s="66"/>
      <c r="E214" s="16" t="s">
        <v>12</v>
      </c>
      <c r="F214" s="11" t="s">
        <v>13</v>
      </c>
      <c r="G214" s="25" t="s">
        <v>1567</v>
      </c>
    </row>
    <row r="215" customFormat="false" ht="105" hidden="false" customHeight="false" outlineLevel="0" collapsed="false">
      <c r="A215" s="32" t="n">
        <f aca="false">A214+1</f>
        <v>206</v>
      </c>
      <c r="B215" s="56" t="s">
        <v>1794</v>
      </c>
      <c r="C215" s="65" t="s">
        <v>1795</v>
      </c>
      <c r="D215" s="66"/>
      <c r="E215" s="16" t="s">
        <v>12</v>
      </c>
      <c r="F215" s="15" t="s">
        <v>13</v>
      </c>
      <c r="G215" s="25" t="s">
        <v>1567</v>
      </c>
    </row>
    <row r="216" customFormat="false" ht="105" hidden="false" customHeight="false" outlineLevel="0" collapsed="false">
      <c r="A216" s="32" t="n">
        <f aca="false">A215+1</f>
        <v>207</v>
      </c>
      <c r="B216" s="56" t="s">
        <v>1796</v>
      </c>
      <c r="C216" s="65" t="s">
        <v>1797</v>
      </c>
      <c r="D216" s="66"/>
      <c r="E216" s="16" t="s">
        <v>12</v>
      </c>
      <c r="F216" s="34" t="s">
        <v>13</v>
      </c>
      <c r="G216" s="25" t="s">
        <v>1567</v>
      </c>
    </row>
    <row r="217" customFormat="false" ht="90" hidden="false" customHeight="false" outlineLevel="0" collapsed="false">
      <c r="A217" s="32" t="n">
        <v>210</v>
      </c>
      <c r="B217" s="66" t="s">
        <v>1798</v>
      </c>
      <c r="C217" s="8" t="s">
        <v>1799</v>
      </c>
      <c r="D217" s="66"/>
      <c r="E217" s="16" t="s">
        <v>12</v>
      </c>
      <c r="F217" s="15" t="s">
        <v>13</v>
      </c>
      <c r="G217" s="25" t="s">
        <v>1567</v>
      </c>
    </row>
    <row r="218" customFormat="false" ht="90" hidden="false" customHeight="false" outlineLevel="0" collapsed="false">
      <c r="A218" s="32" t="n">
        <v>211</v>
      </c>
      <c r="B218" s="66" t="s">
        <v>1800</v>
      </c>
      <c r="C218" s="86" t="s">
        <v>1801</v>
      </c>
      <c r="D218" s="66"/>
      <c r="E218" s="16" t="s">
        <v>12</v>
      </c>
      <c r="F218" s="34" t="s">
        <v>13</v>
      </c>
      <c r="G218" s="25" t="s">
        <v>1567</v>
      </c>
    </row>
    <row r="219" customFormat="false" ht="90" hidden="false" customHeight="false" outlineLevel="0" collapsed="false">
      <c r="A219" s="32" t="n">
        <v>212</v>
      </c>
      <c r="B219" s="66" t="s">
        <v>1802</v>
      </c>
      <c r="C219" s="8" t="s">
        <v>1803</v>
      </c>
      <c r="D219" s="66"/>
      <c r="E219" s="16" t="s">
        <v>12</v>
      </c>
      <c r="F219" s="11" t="s">
        <v>13</v>
      </c>
      <c r="G219" s="25" t="s">
        <v>1567</v>
      </c>
    </row>
    <row r="220" customFormat="false" ht="90" hidden="false" customHeight="false" outlineLevel="0" collapsed="false">
      <c r="A220" s="32" t="n">
        <v>213</v>
      </c>
      <c r="B220" s="66" t="s">
        <v>1804</v>
      </c>
      <c r="C220" s="8" t="s">
        <v>1803</v>
      </c>
      <c r="D220" s="66"/>
      <c r="E220" s="16" t="s">
        <v>12</v>
      </c>
      <c r="F220" s="15" t="s">
        <v>13</v>
      </c>
      <c r="G220" s="25" t="s">
        <v>1567</v>
      </c>
    </row>
    <row r="221" customFormat="false" ht="90" hidden="false" customHeight="false" outlineLevel="0" collapsed="false">
      <c r="A221" s="32" t="n">
        <v>214</v>
      </c>
      <c r="B221" s="51" t="s">
        <v>1805</v>
      </c>
      <c r="C221" s="8" t="n">
        <v>1626004758</v>
      </c>
      <c r="D221" s="66"/>
      <c r="E221" s="16"/>
      <c r="F221" s="15"/>
      <c r="G221" s="25"/>
    </row>
    <row r="222" customFormat="false" ht="75" hidden="false" customHeight="false" outlineLevel="0" collapsed="false">
      <c r="A222" s="32" t="n">
        <v>215</v>
      </c>
      <c r="B222" s="16" t="s">
        <v>1806</v>
      </c>
      <c r="C222" s="24" t="s">
        <v>1807</v>
      </c>
      <c r="D222" s="66"/>
      <c r="E222" s="53" t="s">
        <v>1808</v>
      </c>
      <c r="F222" s="11" t="s">
        <v>13</v>
      </c>
      <c r="G222" s="25" t="s">
        <v>1809</v>
      </c>
    </row>
    <row r="223" customFormat="false" ht="75" hidden="false" customHeight="false" outlineLevel="0" collapsed="false">
      <c r="A223" s="32" t="n">
        <v>216</v>
      </c>
      <c r="B223" s="87" t="s">
        <v>1810</v>
      </c>
      <c r="C223" s="24" t="s">
        <v>1811</v>
      </c>
      <c r="D223" s="66"/>
      <c r="E223" s="53" t="s">
        <v>1808</v>
      </c>
      <c r="F223" s="15" t="s">
        <v>13</v>
      </c>
      <c r="G223" s="25" t="s">
        <v>1809</v>
      </c>
    </row>
    <row r="224" customFormat="false" ht="75" hidden="false" customHeight="false" outlineLevel="0" collapsed="false">
      <c r="A224" s="32" t="n">
        <v>217</v>
      </c>
      <c r="B224" s="87" t="s">
        <v>1812</v>
      </c>
      <c r="C224" s="24" t="s">
        <v>1813</v>
      </c>
      <c r="D224" s="66"/>
      <c r="E224" s="53" t="s">
        <v>1808</v>
      </c>
      <c r="F224" s="34" t="s">
        <v>13</v>
      </c>
      <c r="G224" s="25" t="s">
        <v>1809</v>
      </c>
    </row>
    <row r="225" customFormat="false" ht="75" hidden="false" customHeight="false" outlineLevel="0" collapsed="false">
      <c r="A225" s="32" t="n">
        <v>218</v>
      </c>
      <c r="B225" s="87" t="s">
        <v>1814</v>
      </c>
      <c r="C225" s="65" t="s">
        <v>1815</v>
      </c>
      <c r="D225" s="66"/>
      <c r="E225" s="53" t="s">
        <v>1808</v>
      </c>
      <c r="F225" s="34" t="s">
        <v>13</v>
      </c>
      <c r="G225" s="25" t="s">
        <v>1809</v>
      </c>
    </row>
    <row r="226" customFormat="false" ht="75" hidden="false" customHeight="false" outlineLevel="0" collapsed="false">
      <c r="A226" s="32" t="n">
        <v>219</v>
      </c>
      <c r="B226" s="87" t="s">
        <v>1816</v>
      </c>
      <c r="C226" s="65" t="s">
        <v>1817</v>
      </c>
      <c r="D226" s="66"/>
      <c r="E226" s="53" t="s">
        <v>1808</v>
      </c>
      <c r="F226" s="11" t="s">
        <v>13</v>
      </c>
      <c r="G226" s="25" t="s">
        <v>1809</v>
      </c>
    </row>
    <row r="227" customFormat="false" ht="75" hidden="false" customHeight="false" outlineLevel="0" collapsed="false">
      <c r="A227" s="32" t="n">
        <v>220</v>
      </c>
      <c r="B227" s="87" t="s">
        <v>1818</v>
      </c>
      <c r="C227" s="65" t="s">
        <v>1819</v>
      </c>
      <c r="D227" s="66"/>
      <c r="E227" s="53" t="s">
        <v>1808</v>
      </c>
      <c r="F227" s="15" t="s">
        <v>13</v>
      </c>
      <c r="G227" s="25" t="s">
        <v>1809</v>
      </c>
    </row>
    <row r="228" customFormat="false" ht="75" hidden="false" customHeight="false" outlineLevel="0" collapsed="false">
      <c r="A228" s="32" t="n">
        <v>221</v>
      </c>
      <c r="B228" s="16" t="s">
        <v>1820</v>
      </c>
      <c r="C228" s="2" t="s">
        <v>1821</v>
      </c>
      <c r="D228" s="66"/>
      <c r="E228" s="53" t="s">
        <v>265</v>
      </c>
      <c r="F228" s="34" t="s">
        <v>13</v>
      </c>
      <c r="G228" s="25" t="s">
        <v>1822</v>
      </c>
    </row>
    <row r="229" customFormat="false" ht="75" hidden="false" customHeight="false" outlineLevel="0" collapsed="false">
      <c r="A229" s="88" t="n">
        <v>222</v>
      </c>
      <c r="B229" s="16" t="s">
        <v>1823</v>
      </c>
      <c r="C229" s="65" t="s">
        <v>1824</v>
      </c>
      <c r="D229" s="66"/>
      <c r="E229" s="53" t="s">
        <v>265</v>
      </c>
      <c r="F229" s="11" t="s">
        <v>13</v>
      </c>
      <c r="G229" s="25" t="s">
        <v>1825</v>
      </c>
    </row>
  </sheetData>
  <mergeCells count="1">
    <mergeCell ref="D10:D61"/>
  </mergeCells>
  <printOptions headings="false" gridLines="false" gridLinesSet="true" horizontalCentered="false" verticalCentered="false"/>
  <pageMargins left="0.270138888888889" right="0.1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37" man="true" max="16383" min="0"/>
    <brk id="4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47:53Z</dcterms:created>
  <dc:creator>Ирина Багаутдинова</dc:creator>
  <dc:description/>
  <dc:language>en-US</dc:language>
  <cp:lastModifiedBy>Ирина Багаутдинова</cp:lastModifiedBy>
  <cp:lastPrinted>2009-11-24T14:41:44Z</cp:lastPrinted>
  <dcterms:modified xsi:type="dcterms:W3CDTF">2010-01-18T09:40:55Z</dcterms:modified>
  <cp:revision>0</cp:revision>
  <dc:subject/>
  <dc:title/>
</cp:coreProperties>
</file>